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8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T48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80">
  <si>
    <t xml:space="preserve">VOLBY DO ZASTUPITELSTEV OBCÍ  15. - 16. října 2010</t>
  </si>
  <si>
    <t xml:space="preserve">Tab. č. 48 - Souhrnný přehled o zisku mandátů podle politických stran a hnutí, které navrhly zastupitele</t>
  </si>
  <si>
    <t xml:space="preserve">          - zastupitelstva městských částí a městských obvodů</t>
  </si>
  <si>
    <t xml:space="preserve">Navrhující politická strana a hnutí</t>
  </si>
  <si>
    <t xml:space="preserve">Počet zastupitelů navržených touto polit. stranou nebo hnutím</t>
  </si>
  <si>
    <t xml:space="preserve">Počet obcí, kde kandidáti navrženi politickou stranou-hnutím </t>
  </si>
  <si>
    <t xml:space="preserve">získali mandát </t>
  </si>
  <si>
    <t xml:space="preserve">získali více než 50% mandátů</t>
  </si>
  <si>
    <t xml:space="preserve">abs.</t>
  </si>
  <si>
    <t xml:space="preserve">v % z kandidujících navrž.stranou nebo hnutím</t>
  </si>
  <si>
    <t xml:space="preserve">v % ze zvolených celkem</t>
  </si>
  <si>
    <t xml:space="preserve">v % z počtu obcí, kde kandidovali</t>
  </si>
  <si>
    <t xml:space="preserve">v % z celkového počtu obcí, kde se volilo</t>
  </si>
  <si>
    <t xml:space="preserve">z toho počet obcí 
se 100% mandátů</t>
  </si>
  <si>
    <t xml:space="preserve">KDU-ČSL</t>
  </si>
  <si>
    <t xml:space="preserve">-</t>
  </si>
  <si>
    <t xml:space="preserve">SZ</t>
  </si>
  <si>
    <t xml:space="preserve">ČSSD</t>
  </si>
  <si>
    <t xml:space="preserve">KONS</t>
  </si>
  <si>
    <t xml:space="preserve">KAN</t>
  </si>
  <si>
    <t xml:space="preserve">KSČM</t>
  </si>
  <si>
    <t xml:space="preserve">ODS</t>
  </si>
  <si>
    <t xml:space="preserve">"KČ"</t>
  </si>
  <si>
    <t xml:space="preserve">NK</t>
  </si>
  <si>
    <t xml:space="preserve">M</t>
  </si>
  <si>
    <t xml:space="preserve">IPO</t>
  </si>
  <si>
    <t xml:space="preserve">NEZ</t>
  </si>
  <si>
    <t xml:space="preserve">US-DEU</t>
  </si>
  <si>
    <t xml:space="preserve">SOS</t>
  </si>
  <si>
    <t xml:space="preserve">PVP</t>
  </si>
  <si>
    <t xml:space="preserve">VPM</t>
  </si>
  <si>
    <t xml:space="preserve">USZ</t>
  </si>
  <si>
    <t xml:space="preserve">SNK ED</t>
  </si>
  <si>
    <t xml:space="preserve">Suveren.</t>
  </si>
  <si>
    <t xml:space="preserve">SZSP</t>
  </si>
  <si>
    <t xml:space="preserve">VV</t>
  </si>
  <si>
    <t xml:space="preserve">SONOB</t>
  </si>
  <si>
    <t xml:space="preserve">SDŽ</t>
  </si>
  <si>
    <t xml:space="preserve">DSSS</t>
  </si>
  <si>
    <t xml:space="preserve">SN</t>
  </si>
  <si>
    <t xml:space="preserve">ESDS</t>
  </si>
  <si>
    <t xml:space="preserve">"STAN"</t>
  </si>
  <si>
    <t xml:space="preserve">HNPD</t>
  </si>
  <si>
    <t xml:space="preserve">FiS</t>
  </si>
  <si>
    <t xml:space="preserve">NEZ/DEM</t>
  </si>
  <si>
    <t xml:space="preserve">ČSNS2005</t>
  </si>
  <si>
    <t xml:space="preserve">SOSPRAHA</t>
  </si>
  <si>
    <t xml:space="preserve">Nestran.</t>
  </si>
  <si>
    <t xml:space="preserve">AO</t>
  </si>
  <si>
    <t xml:space="preserve">HLŘ</t>
  </si>
  <si>
    <t xml:space="preserve">HpP</t>
  </si>
  <si>
    <t xml:space="preserve">ALTER</t>
  </si>
  <si>
    <t xml:space="preserve">SLK</t>
  </si>
  <si>
    <t xml:space="preserve">S.cz</t>
  </si>
  <si>
    <t xml:space="preserve">"SPŽ"</t>
  </si>
  <si>
    <t xml:space="preserve">SEZ</t>
  </si>
  <si>
    <t xml:space="preserve">MH-2007</t>
  </si>
  <si>
    <t xml:space="preserve">Svobodní</t>
  </si>
  <si>
    <t xml:space="preserve">DSZ</t>
  </si>
  <si>
    <t xml:space="preserve">ČPST</t>
  </si>
  <si>
    <t xml:space="preserve">Občané</t>
  </si>
  <si>
    <t xml:space="preserve">ČPS</t>
  </si>
  <si>
    <t xml:space="preserve">TOP 09</t>
  </si>
  <si>
    <t xml:space="preserve">SPOZ</t>
  </si>
  <si>
    <t xml:space="preserve">"Tváře"</t>
  </si>
  <si>
    <t xml:space="preserve">KPP</t>
  </si>
  <si>
    <t xml:space="preserve">HNVRS</t>
  </si>
  <si>
    <t xml:space="preserve">PP</t>
  </si>
  <si>
    <t xml:space="preserve">"NOP"</t>
  </si>
  <si>
    <t xml:space="preserve">10PD</t>
  </si>
  <si>
    <t xml:space="preserve">Ostravak</t>
  </si>
  <si>
    <t xml:space="preserve">ČSR</t>
  </si>
  <si>
    <t xml:space="preserve">Celkem</t>
  </si>
  <si>
    <t xml:space="preserve">x</t>
  </si>
  <si>
    <t xml:space="preserve"> </t>
  </si>
  <si>
    <t xml:space="preserve">KODZASTUP</t>
  </si>
  <si>
    <t xml:space="preserve">NSTRANA</t>
  </si>
  <si>
    <t xml:space="preserve">SumOfMANDAT</t>
  </si>
  <si>
    <t xml:space="preserve">MANDATY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7.5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42"/>
    <col collapsed="false" customWidth="true" hidden="false" outlineLevel="0" max="3" min="3" style="0" width="6.28"/>
    <col collapsed="false" customWidth="true" hidden="false" outlineLevel="0" max="4" min="4" style="0" width="11.28"/>
    <col collapsed="false" customWidth="true" hidden="false" outlineLevel="0" max="5" min="5" style="0" width="9.7"/>
    <col collapsed="false" customWidth="true" hidden="false" outlineLevel="0" max="6" min="6" style="0" width="5.71"/>
    <col collapsed="false" customWidth="true" hidden="false" outlineLevel="0" max="8" min="7" style="0" width="9.7"/>
    <col collapsed="false" customWidth="true" hidden="false" outlineLevel="0" max="9" min="9" style="0" width="6.56"/>
    <col collapsed="false" customWidth="true" hidden="false" outlineLevel="0" max="11" min="10" style="0" width="9.7"/>
    <col collapsed="false" customWidth="true" hidden="false" outlineLevel="0" max="12" min="12" style="0" width="8.7"/>
    <col collapsed="false" customWidth="true" hidden="false" outlineLevel="0" max="13" min="13" style="1" width="2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7" customFormat="tru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3"/>
    </row>
    <row r="3" s="7" customFormat="true" ht="15" hidden="false" customHeight="true" outlineLevel="0" collapsed="false">
      <c r="A3" s="8"/>
      <c r="B3" s="9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3"/>
    </row>
    <row r="4" s="14" customFormat="true" ht="12.7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3"/>
      <c r="N4" s="13"/>
      <c r="O4" s="13"/>
      <c r="P4" s="13"/>
      <c r="Q4" s="13"/>
      <c r="R4" s="13"/>
      <c r="S4" s="13"/>
      <c r="T4" s="13"/>
      <c r="U4" s="13"/>
    </row>
    <row r="5" s="14" customFormat="true" ht="12.75" hidden="false" customHeight="true" outlineLevel="0" collapsed="false">
      <c r="A5" s="10"/>
      <c r="B5" s="10"/>
      <c r="C5" s="11"/>
      <c r="D5" s="11"/>
      <c r="E5" s="11"/>
      <c r="F5" s="15" t="s">
        <v>6</v>
      </c>
      <c r="G5" s="15"/>
      <c r="H5" s="15"/>
      <c r="I5" s="16" t="s">
        <v>7</v>
      </c>
      <c r="J5" s="16"/>
      <c r="K5" s="16"/>
      <c r="L5" s="16"/>
      <c r="M5" s="13"/>
      <c r="N5" s="13"/>
      <c r="O5" s="13"/>
      <c r="P5" s="13"/>
      <c r="Q5" s="13"/>
      <c r="R5" s="13"/>
      <c r="S5" s="13"/>
      <c r="T5" s="13"/>
      <c r="U5" s="13"/>
    </row>
    <row r="6" s="14" customFormat="true" ht="12.75" hidden="false" customHeight="true" outlineLevel="0" collapsed="false">
      <c r="A6" s="10"/>
      <c r="B6" s="10"/>
      <c r="C6" s="17" t="s">
        <v>8</v>
      </c>
      <c r="D6" s="17" t="s">
        <v>9</v>
      </c>
      <c r="E6" s="17" t="s">
        <v>10</v>
      </c>
      <c r="F6" s="18" t="s">
        <v>8</v>
      </c>
      <c r="G6" s="17" t="s">
        <v>11</v>
      </c>
      <c r="H6" s="19" t="s">
        <v>12</v>
      </c>
      <c r="I6" s="17" t="s">
        <v>8</v>
      </c>
      <c r="J6" s="17" t="s">
        <v>11</v>
      </c>
      <c r="K6" s="19" t="s">
        <v>12</v>
      </c>
      <c r="L6" s="20" t="s">
        <v>13</v>
      </c>
      <c r="M6" s="13"/>
      <c r="N6" s="13"/>
      <c r="O6" s="13"/>
      <c r="P6" s="13"/>
      <c r="Q6" s="13"/>
      <c r="R6" s="13"/>
      <c r="S6" s="13"/>
      <c r="T6" s="13"/>
      <c r="U6" s="13"/>
    </row>
    <row r="7" s="14" customFormat="true" ht="12.75" hidden="false" customHeight="true" outlineLevel="0" collapsed="false">
      <c r="A7" s="10"/>
      <c r="B7" s="10"/>
      <c r="C7" s="17"/>
      <c r="D7" s="17"/>
      <c r="E7" s="17"/>
      <c r="F7" s="18"/>
      <c r="G7" s="17"/>
      <c r="H7" s="19"/>
      <c r="I7" s="17"/>
      <c r="J7" s="17"/>
      <c r="K7" s="19"/>
      <c r="L7" s="20"/>
      <c r="M7" s="13"/>
      <c r="N7" s="13"/>
      <c r="O7" s="13"/>
      <c r="P7" s="13"/>
      <c r="Q7" s="13"/>
      <c r="R7" s="13"/>
      <c r="S7" s="13"/>
      <c r="T7" s="13"/>
      <c r="U7" s="13"/>
    </row>
    <row r="8" s="14" customFormat="true" ht="12.75" hidden="false" customHeight="true" outlineLevel="0" collapsed="false">
      <c r="A8" s="10"/>
      <c r="B8" s="10"/>
      <c r="C8" s="17"/>
      <c r="D8" s="17"/>
      <c r="E8" s="17"/>
      <c r="F8" s="18"/>
      <c r="G8" s="17"/>
      <c r="H8" s="19"/>
      <c r="I8" s="17"/>
      <c r="J8" s="17"/>
      <c r="K8" s="19"/>
      <c r="L8" s="20"/>
      <c r="M8" s="13"/>
      <c r="N8" s="13"/>
      <c r="O8" s="13"/>
      <c r="P8" s="13"/>
      <c r="Q8" s="13"/>
      <c r="R8" s="13"/>
      <c r="S8" s="13"/>
      <c r="T8" s="13"/>
      <c r="U8" s="13"/>
    </row>
    <row r="9" s="14" customFormat="true" ht="12.75" hidden="false" customHeight="true" outlineLevel="0" collapsed="false">
      <c r="A9" s="10"/>
      <c r="B9" s="10"/>
      <c r="C9" s="17"/>
      <c r="D9" s="17"/>
      <c r="E9" s="17"/>
      <c r="F9" s="18"/>
      <c r="G9" s="17"/>
      <c r="H9" s="19"/>
      <c r="I9" s="17"/>
      <c r="J9" s="17"/>
      <c r="K9" s="19"/>
      <c r="L9" s="20"/>
      <c r="M9" s="13"/>
      <c r="N9" s="13"/>
      <c r="O9" s="13"/>
      <c r="P9" s="13"/>
      <c r="Q9" s="13"/>
      <c r="R9" s="13"/>
      <c r="S9" s="13"/>
      <c r="T9" s="13"/>
      <c r="U9" s="13"/>
    </row>
    <row r="10" s="14" customFormat="true" ht="9" hidden="false" customHeight="true" outlineLevel="0" collapsed="false">
      <c r="A10" s="10"/>
      <c r="B10" s="10"/>
      <c r="C10" s="17"/>
      <c r="D10" s="17"/>
      <c r="E10" s="17"/>
      <c r="F10" s="18"/>
      <c r="G10" s="17"/>
      <c r="H10" s="19"/>
      <c r="I10" s="17"/>
      <c r="J10" s="17"/>
      <c r="K10" s="19"/>
      <c r="L10" s="20"/>
      <c r="M10" s="13"/>
      <c r="N10" s="13"/>
      <c r="O10" s="13"/>
      <c r="P10" s="13"/>
      <c r="Q10" s="13"/>
      <c r="R10" s="13"/>
      <c r="S10" s="13"/>
      <c r="T10" s="13"/>
      <c r="U10" s="13"/>
    </row>
    <row r="11" s="14" customFormat="true" ht="14.25" hidden="false" customHeight="true" outlineLevel="0" collapsed="false">
      <c r="A11" s="21" t="n">
        <v>1</v>
      </c>
      <c r="B11" s="22" t="s">
        <v>14</v>
      </c>
      <c r="C11" s="23" t="n">
        <v>108</v>
      </c>
      <c r="D11" s="24" t="n">
        <v>7.3270013568521</v>
      </c>
      <c r="E11" s="25" t="n">
        <v>4.24361493123772</v>
      </c>
      <c r="F11" s="26" t="n">
        <v>47</v>
      </c>
      <c r="G11" s="25" t="n">
        <v>61.038961038961</v>
      </c>
      <c r="H11" s="27" t="n">
        <v>33.5714285714286</v>
      </c>
      <c r="I11" s="28" t="n">
        <v>1</v>
      </c>
      <c r="J11" s="24" t="n">
        <v>1.2987012987013</v>
      </c>
      <c r="K11" s="29" t="n">
        <v>0.714285714285714</v>
      </c>
      <c r="L11" s="30" t="s">
        <v>15</v>
      </c>
      <c r="M11" s="3"/>
    </row>
    <row r="12" s="14" customFormat="true" ht="12.75" hidden="false" customHeight="false" outlineLevel="0" collapsed="false">
      <c r="A12" s="21" t="n">
        <v>5</v>
      </c>
      <c r="B12" s="22" t="s">
        <v>16</v>
      </c>
      <c r="C12" s="31" t="n">
        <v>82</v>
      </c>
      <c r="D12" s="27" t="n">
        <v>7.06896551724138</v>
      </c>
      <c r="E12" s="29" t="n">
        <v>3.22200392927308</v>
      </c>
      <c r="F12" s="32" t="n">
        <v>33</v>
      </c>
      <c r="G12" s="29" t="n">
        <v>57.8947368421053</v>
      </c>
      <c r="H12" s="27" t="n">
        <v>23.5714285714286</v>
      </c>
      <c r="I12" s="32" t="s">
        <v>15</v>
      </c>
      <c r="J12" s="27" t="s">
        <v>15</v>
      </c>
      <c r="K12" s="29" t="s">
        <v>15</v>
      </c>
      <c r="L12" s="33" t="s">
        <v>15</v>
      </c>
      <c r="M12" s="3"/>
    </row>
    <row r="13" s="14" customFormat="true" ht="12.75" hidden="false" customHeight="false" outlineLevel="0" collapsed="false">
      <c r="A13" s="21" t="n">
        <v>7</v>
      </c>
      <c r="B13" s="22" t="s">
        <v>17</v>
      </c>
      <c r="C13" s="31" t="n">
        <v>514</v>
      </c>
      <c r="D13" s="27" t="n">
        <v>23.6757254721327</v>
      </c>
      <c r="E13" s="29" t="n">
        <v>20.196463654224</v>
      </c>
      <c r="F13" s="32" t="n">
        <v>104</v>
      </c>
      <c r="G13" s="29" t="n">
        <v>92.8571428571429</v>
      </c>
      <c r="H13" s="27" t="n">
        <v>74.2857142857143</v>
      </c>
      <c r="I13" s="32" t="n">
        <v>4</v>
      </c>
      <c r="J13" s="27" t="n">
        <v>3.57142857142857</v>
      </c>
      <c r="K13" s="29" t="n">
        <v>2.85714285714286</v>
      </c>
      <c r="L13" s="33" t="s">
        <v>15</v>
      </c>
      <c r="M13" s="3"/>
    </row>
    <row r="14" s="14" customFormat="true" ht="13.5" hidden="false" customHeight="true" outlineLevel="0" collapsed="false">
      <c r="A14" s="21" t="n">
        <v>24</v>
      </c>
      <c r="B14" s="22" t="s">
        <v>18</v>
      </c>
      <c r="C14" s="31" t="n">
        <v>1</v>
      </c>
      <c r="D14" s="27" t="n">
        <v>6.25</v>
      </c>
      <c r="E14" s="29" t="n">
        <v>0.0392927308447937</v>
      </c>
      <c r="F14" s="32" t="n">
        <v>1</v>
      </c>
      <c r="G14" s="29" t="n">
        <v>50</v>
      </c>
      <c r="H14" s="27" t="n">
        <v>0.714285714285714</v>
      </c>
      <c r="I14" s="34" t="s">
        <v>15</v>
      </c>
      <c r="J14" s="27" t="s">
        <v>15</v>
      </c>
      <c r="K14" s="29" t="s">
        <v>15</v>
      </c>
      <c r="L14" s="33" t="s">
        <v>15</v>
      </c>
      <c r="M14" s="3"/>
    </row>
    <row r="15" customFormat="false" ht="13.5" hidden="false" customHeight="true" outlineLevel="0" collapsed="false">
      <c r="A15" s="21" t="n">
        <v>40</v>
      </c>
      <c r="B15" s="22" t="s">
        <v>19</v>
      </c>
      <c r="C15" s="31" t="s">
        <v>15</v>
      </c>
      <c r="D15" s="27" t="s">
        <v>15</v>
      </c>
      <c r="E15" s="29" t="s">
        <v>15</v>
      </c>
      <c r="F15" s="32" t="s">
        <v>15</v>
      </c>
      <c r="G15" s="29" t="s">
        <v>15</v>
      </c>
      <c r="H15" s="27" t="s">
        <v>15</v>
      </c>
      <c r="I15" s="32" t="s">
        <v>15</v>
      </c>
      <c r="J15" s="27" t="s">
        <v>15</v>
      </c>
      <c r="K15" s="29" t="s">
        <v>15</v>
      </c>
      <c r="L15" s="33" t="s">
        <v>15</v>
      </c>
      <c r="M15" s="3"/>
    </row>
    <row r="16" customFormat="false" ht="12.75" hidden="false" customHeight="false" outlineLevel="0" collapsed="false">
      <c r="A16" s="21" t="n">
        <v>47</v>
      </c>
      <c r="B16" s="22" t="s">
        <v>20</v>
      </c>
      <c r="C16" s="31" t="n">
        <v>165</v>
      </c>
      <c r="D16" s="27" t="n">
        <v>8.56697819314642</v>
      </c>
      <c r="E16" s="29" t="n">
        <v>6.48330058939096</v>
      </c>
      <c r="F16" s="32" t="n">
        <v>77</v>
      </c>
      <c r="G16" s="29" t="n">
        <v>84.6153846153846</v>
      </c>
      <c r="H16" s="27" t="n">
        <v>55</v>
      </c>
      <c r="I16" s="32" t="n">
        <v>1</v>
      </c>
      <c r="J16" s="27" t="n">
        <v>1.0989010989011</v>
      </c>
      <c r="K16" s="29" t="n">
        <v>0.714285714285714</v>
      </c>
      <c r="L16" s="33" t="s">
        <v>15</v>
      </c>
      <c r="M16" s="3"/>
    </row>
    <row r="17" customFormat="false" ht="12.75" hidden="false" customHeight="false" outlineLevel="0" collapsed="false">
      <c r="A17" s="21" t="n">
        <v>53</v>
      </c>
      <c r="B17" s="22" t="s">
        <v>21</v>
      </c>
      <c r="C17" s="31" t="n">
        <v>701</v>
      </c>
      <c r="D17" s="27" t="n">
        <v>28.9669421487603</v>
      </c>
      <c r="E17" s="29" t="n">
        <v>27.5442043222004</v>
      </c>
      <c r="F17" s="32" t="n">
        <v>125</v>
      </c>
      <c r="G17" s="29" t="n">
        <v>98.4251968503937</v>
      </c>
      <c r="H17" s="27" t="n">
        <v>89.2857142857143</v>
      </c>
      <c r="I17" s="32" t="n">
        <v>11</v>
      </c>
      <c r="J17" s="27" t="n">
        <v>8.66141732283465</v>
      </c>
      <c r="K17" s="29" t="n">
        <v>7.85714285714286</v>
      </c>
      <c r="L17" s="33" t="n">
        <v>1</v>
      </c>
      <c r="M17" s="3"/>
    </row>
    <row r="18" customFormat="false" ht="12.75" hidden="false" customHeight="false" outlineLevel="0" collapsed="false">
      <c r="A18" s="21" t="n">
        <v>55</v>
      </c>
      <c r="B18" s="22" t="s">
        <v>22</v>
      </c>
      <c r="C18" s="31" t="s">
        <v>15</v>
      </c>
      <c r="D18" s="27" t="s">
        <v>15</v>
      </c>
      <c r="E18" s="29" t="s">
        <v>15</v>
      </c>
      <c r="F18" s="32" t="s">
        <v>15</v>
      </c>
      <c r="G18" s="29" t="s">
        <v>15</v>
      </c>
      <c r="H18" s="27" t="s">
        <v>15</v>
      </c>
      <c r="I18" s="32" t="s">
        <v>15</v>
      </c>
      <c r="J18" s="27" t="s">
        <v>15</v>
      </c>
      <c r="K18" s="29" t="s">
        <v>15</v>
      </c>
      <c r="L18" s="33" t="s">
        <v>15</v>
      </c>
      <c r="M18" s="3"/>
    </row>
    <row r="19" customFormat="false" ht="12.75" hidden="false" customHeight="false" outlineLevel="0" collapsed="false">
      <c r="A19" s="21" t="n">
        <v>80</v>
      </c>
      <c r="B19" s="22" t="s">
        <v>23</v>
      </c>
      <c r="C19" s="31" t="n">
        <v>421</v>
      </c>
      <c r="D19" s="27" t="n">
        <v>22.3105458399576</v>
      </c>
      <c r="E19" s="29" t="n">
        <v>16.5422396856582</v>
      </c>
      <c r="F19" s="32" t="n">
        <v>77</v>
      </c>
      <c r="G19" s="29" t="n">
        <v>88.5057471264368</v>
      </c>
      <c r="H19" s="27" t="n">
        <v>55</v>
      </c>
      <c r="I19" s="32" t="n">
        <v>35</v>
      </c>
      <c r="J19" s="27" t="n">
        <v>40.2298850574713</v>
      </c>
      <c r="K19" s="29" t="n">
        <v>25</v>
      </c>
      <c r="L19" s="33" t="n">
        <v>5</v>
      </c>
      <c r="M19" s="3"/>
    </row>
    <row r="20" customFormat="false" ht="12.75" hidden="false" customHeight="false" outlineLevel="0" collapsed="false">
      <c r="A20" s="21" t="n">
        <v>83</v>
      </c>
      <c r="B20" s="22" t="s">
        <v>24</v>
      </c>
      <c r="C20" s="31" t="s">
        <v>15</v>
      </c>
      <c r="D20" s="27" t="s">
        <v>15</v>
      </c>
      <c r="E20" s="29" t="s">
        <v>15</v>
      </c>
      <c r="F20" s="32" t="s">
        <v>15</v>
      </c>
      <c r="G20" s="29" t="s">
        <v>15</v>
      </c>
      <c r="H20" s="27" t="s">
        <v>15</v>
      </c>
      <c r="I20" s="32" t="s">
        <v>15</v>
      </c>
      <c r="J20" s="27" t="s">
        <v>15</v>
      </c>
      <c r="K20" s="29" t="s">
        <v>15</v>
      </c>
      <c r="L20" s="33" t="s">
        <v>15</v>
      </c>
      <c r="M20" s="3"/>
    </row>
    <row r="21" customFormat="false" ht="12.75" hidden="false" customHeight="false" outlineLevel="0" collapsed="false">
      <c r="A21" s="21" t="n">
        <v>86</v>
      </c>
      <c r="B21" s="22" t="s">
        <v>25</v>
      </c>
      <c r="C21" s="31" t="s">
        <v>15</v>
      </c>
      <c r="D21" s="27" t="s">
        <v>15</v>
      </c>
      <c r="E21" s="29" t="s">
        <v>15</v>
      </c>
      <c r="F21" s="32" t="s">
        <v>15</v>
      </c>
      <c r="G21" s="29" t="s">
        <v>15</v>
      </c>
      <c r="H21" s="27" t="s">
        <v>15</v>
      </c>
      <c r="I21" s="32" t="s">
        <v>15</v>
      </c>
      <c r="J21" s="27" t="s">
        <v>15</v>
      </c>
      <c r="K21" s="29" t="s">
        <v>15</v>
      </c>
      <c r="L21" s="33" t="s">
        <v>15</v>
      </c>
      <c r="M21" s="3"/>
    </row>
    <row r="22" customFormat="false" ht="12.75" hidden="false" customHeight="false" outlineLevel="0" collapsed="false">
      <c r="A22" s="21" t="n">
        <v>88</v>
      </c>
      <c r="B22" s="22" t="s">
        <v>26</v>
      </c>
      <c r="C22" s="31" t="n">
        <v>17</v>
      </c>
      <c r="D22" s="27" t="n">
        <v>12.8787878787879</v>
      </c>
      <c r="E22" s="29" t="n">
        <v>0.667976424361493</v>
      </c>
      <c r="F22" s="32" t="n">
        <v>6</v>
      </c>
      <c r="G22" s="29" t="n">
        <v>75</v>
      </c>
      <c r="H22" s="27" t="n">
        <v>4.28571428571429</v>
      </c>
      <c r="I22" s="32" t="s">
        <v>15</v>
      </c>
      <c r="J22" s="27" t="s">
        <v>15</v>
      </c>
      <c r="K22" s="29" t="s">
        <v>15</v>
      </c>
      <c r="L22" s="33" t="s">
        <v>15</v>
      </c>
      <c r="M22" s="3"/>
    </row>
    <row r="23" customFormat="false" ht="12.75" hidden="false" customHeight="false" outlineLevel="0" collapsed="false">
      <c r="A23" s="21" t="n">
        <v>102</v>
      </c>
      <c r="B23" s="22" t="s">
        <v>27</v>
      </c>
      <c r="C23" s="31" t="n">
        <v>1</v>
      </c>
      <c r="D23" s="27" t="n">
        <v>6.66666666666667</v>
      </c>
      <c r="E23" s="29" t="n">
        <v>0.0392927308447937</v>
      </c>
      <c r="F23" s="32" t="n">
        <v>1</v>
      </c>
      <c r="G23" s="29" t="n">
        <v>20</v>
      </c>
      <c r="H23" s="27" t="n">
        <v>0.714285714285714</v>
      </c>
      <c r="I23" s="32" t="s">
        <v>15</v>
      </c>
      <c r="J23" s="27" t="s">
        <v>15</v>
      </c>
      <c r="K23" s="29" t="s">
        <v>15</v>
      </c>
      <c r="L23" s="33" t="s">
        <v>15</v>
      </c>
      <c r="M23" s="3"/>
    </row>
    <row r="24" customFormat="false" ht="12.75" hidden="false" customHeight="false" outlineLevel="0" collapsed="false">
      <c r="A24" s="21" t="n">
        <v>103</v>
      </c>
      <c r="B24" s="22" t="s">
        <v>28</v>
      </c>
      <c r="C24" s="31" t="n">
        <v>1</v>
      </c>
      <c r="D24" s="27" t="n">
        <v>7.69230769230769</v>
      </c>
      <c r="E24" s="29" t="n">
        <v>0.0392927308447937</v>
      </c>
      <c r="F24" s="32" t="n">
        <v>1</v>
      </c>
      <c r="G24" s="29" t="n">
        <v>25</v>
      </c>
      <c r="H24" s="27" t="n">
        <v>0.714285714285714</v>
      </c>
      <c r="I24" s="32" t="s">
        <v>15</v>
      </c>
      <c r="J24" s="27" t="s">
        <v>15</v>
      </c>
      <c r="K24" s="29" t="s">
        <v>15</v>
      </c>
      <c r="L24" s="33" t="s">
        <v>15</v>
      </c>
      <c r="M24" s="3"/>
    </row>
    <row r="25" customFormat="false" ht="12.75" hidden="false" customHeight="false" outlineLevel="0" collapsed="false">
      <c r="A25" s="21" t="n">
        <v>111</v>
      </c>
      <c r="B25" s="22" t="s">
        <v>29</v>
      </c>
      <c r="C25" s="31" t="n">
        <v>7</v>
      </c>
      <c r="D25" s="27" t="n">
        <v>6.25</v>
      </c>
      <c r="E25" s="29" t="n">
        <v>0.275049115913556</v>
      </c>
      <c r="F25" s="32" t="n">
        <v>4</v>
      </c>
      <c r="G25" s="29" t="n">
        <v>100</v>
      </c>
      <c r="H25" s="27" t="n">
        <v>2.85714285714286</v>
      </c>
      <c r="I25" s="32" t="s">
        <v>15</v>
      </c>
      <c r="J25" s="27" t="s">
        <v>15</v>
      </c>
      <c r="K25" s="29" t="s">
        <v>15</v>
      </c>
      <c r="L25" s="33" t="s">
        <v>15</v>
      </c>
    </row>
    <row r="26" customFormat="false" ht="12.75" hidden="false" customHeight="false" outlineLevel="0" collapsed="false">
      <c r="A26" s="21" t="n">
        <v>113</v>
      </c>
      <c r="B26" s="22" t="s">
        <v>30</v>
      </c>
      <c r="C26" s="31" t="n">
        <v>7</v>
      </c>
      <c r="D26" s="27" t="n">
        <v>13.2075471698113</v>
      </c>
      <c r="E26" s="29" t="n">
        <v>0.275049115913556</v>
      </c>
      <c r="F26" s="32" t="n">
        <v>2</v>
      </c>
      <c r="G26" s="29" t="n">
        <v>66.6666666666667</v>
      </c>
      <c r="H26" s="27" t="n">
        <v>1.42857142857143</v>
      </c>
      <c r="I26" s="32" t="s">
        <v>15</v>
      </c>
      <c r="J26" s="27" t="s">
        <v>15</v>
      </c>
      <c r="K26" s="29" t="s">
        <v>15</v>
      </c>
      <c r="L26" s="33" t="s">
        <v>15</v>
      </c>
      <c r="M26" s="35"/>
    </row>
    <row r="27" customFormat="false" ht="12.75" hidden="false" customHeight="false" outlineLevel="0" collapsed="false">
      <c r="A27" s="21" t="n">
        <v>119</v>
      </c>
      <c r="B27" s="22" t="s">
        <v>31</v>
      </c>
      <c r="C27" s="31" t="n">
        <v>1</v>
      </c>
      <c r="D27" s="27" t="n">
        <v>6.66666666666667</v>
      </c>
      <c r="E27" s="29" t="n">
        <v>0.0392927308447937</v>
      </c>
      <c r="F27" s="32" t="n">
        <v>1</v>
      </c>
      <c r="G27" s="29" t="n">
        <v>100</v>
      </c>
      <c r="H27" s="27" t="n">
        <v>0.714285714285714</v>
      </c>
      <c r="I27" s="32" t="s">
        <v>15</v>
      </c>
      <c r="J27" s="27" t="s">
        <v>15</v>
      </c>
      <c r="K27" s="29" t="s">
        <v>15</v>
      </c>
      <c r="L27" s="33" t="s">
        <v>15</v>
      </c>
    </row>
    <row r="28" customFormat="false" ht="12.75" hidden="false" customHeight="false" outlineLevel="0" collapsed="false">
      <c r="A28" s="21" t="n">
        <v>129</v>
      </c>
      <c r="B28" s="22" t="s">
        <v>32</v>
      </c>
      <c r="C28" s="31" t="n">
        <v>20</v>
      </c>
      <c r="D28" s="27" t="n">
        <v>11.6959064327485</v>
      </c>
      <c r="E28" s="29" t="n">
        <v>0.785854616895874</v>
      </c>
      <c r="F28" s="32" t="n">
        <v>11</v>
      </c>
      <c r="G28" s="29" t="n">
        <v>47.8260869565217</v>
      </c>
      <c r="H28" s="27" t="n">
        <v>7.85714285714286</v>
      </c>
      <c r="I28" s="32" t="n">
        <v>1</v>
      </c>
      <c r="J28" s="27" t="n">
        <v>4.34782608695652</v>
      </c>
      <c r="K28" s="29" t="n">
        <v>0.714285714285714</v>
      </c>
      <c r="L28" s="33" t="s">
        <v>15</v>
      </c>
      <c r="M28" s="36"/>
    </row>
    <row r="29" customFormat="false" ht="12.75" hidden="false" customHeight="false" outlineLevel="0" collapsed="false">
      <c r="A29" s="21" t="n">
        <v>137</v>
      </c>
      <c r="B29" s="22" t="s">
        <v>33</v>
      </c>
      <c r="C29" s="31" t="n">
        <v>3</v>
      </c>
      <c r="D29" s="27" t="n">
        <v>0.536672629695886</v>
      </c>
      <c r="E29" s="29" t="n">
        <v>0.117878192534381</v>
      </c>
      <c r="F29" s="32" t="n">
        <v>1</v>
      </c>
      <c r="G29" s="29" t="n">
        <v>3.33333333333333</v>
      </c>
      <c r="H29" s="27" t="n">
        <v>0.714285714285714</v>
      </c>
      <c r="I29" s="32" t="s">
        <v>15</v>
      </c>
      <c r="J29" s="27" t="s">
        <v>15</v>
      </c>
      <c r="K29" s="29" t="s">
        <v>15</v>
      </c>
      <c r="L29" s="33" t="s">
        <v>15</v>
      </c>
      <c r="M29" s="36"/>
    </row>
    <row r="30" customFormat="false" ht="12.75" hidden="false" customHeight="false" outlineLevel="0" collapsed="false">
      <c r="A30" s="21" t="n">
        <v>142</v>
      </c>
      <c r="B30" s="22" t="s">
        <v>34</v>
      </c>
      <c r="C30" s="31" t="n">
        <v>12</v>
      </c>
      <c r="D30" s="27" t="n">
        <v>16.6666666666667</v>
      </c>
      <c r="E30" s="29" t="n">
        <v>0.471512770137525</v>
      </c>
      <c r="F30" s="32" t="n">
        <v>4</v>
      </c>
      <c r="G30" s="29" t="n">
        <v>100</v>
      </c>
      <c r="H30" s="27" t="n">
        <v>2.85714285714286</v>
      </c>
      <c r="I30" s="32" t="s">
        <v>15</v>
      </c>
      <c r="J30" s="27" t="s">
        <v>15</v>
      </c>
      <c r="K30" s="29" t="s">
        <v>15</v>
      </c>
      <c r="L30" s="33" t="s">
        <v>15</v>
      </c>
      <c r="M30" s="13"/>
    </row>
    <row r="31" customFormat="false" ht="12.75" hidden="false" customHeight="false" outlineLevel="0" collapsed="false">
      <c r="A31" s="21" t="n">
        <v>144</v>
      </c>
      <c r="B31" s="22" t="s">
        <v>35</v>
      </c>
      <c r="C31" s="31" t="n">
        <v>37</v>
      </c>
      <c r="D31" s="27" t="n">
        <v>2.84834488067744</v>
      </c>
      <c r="E31" s="29" t="n">
        <v>1.45383104125737</v>
      </c>
      <c r="F31" s="32" t="n">
        <v>20</v>
      </c>
      <c r="G31" s="29" t="n">
        <v>38.4615384615385</v>
      </c>
      <c r="H31" s="27" t="n">
        <v>14.2857142857143</v>
      </c>
      <c r="I31" s="32" t="s">
        <v>15</v>
      </c>
      <c r="J31" s="27" t="s">
        <v>15</v>
      </c>
      <c r="K31" s="29" t="s">
        <v>15</v>
      </c>
      <c r="L31" s="33" t="s">
        <v>15</v>
      </c>
      <c r="M31" s="13"/>
    </row>
    <row r="32" customFormat="false" ht="12.75" hidden="false" customHeight="false" outlineLevel="0" collapsed="false">
      <c r="A32" s="21" t="n">
        <v>148</v>
      </c>
      <c r="B32" s="22" t="s">
        <v>36</v>
      </c>
      <c r="C32" s="31" t="s">
        <v>15</v>
      </c>
      <c r="D32" s="27" t="s">
        <v>15</v>
      </c>
      <c r="E32" s="29" t="s">
        <v>15</v>
      </c>
      <c r="F32" s="32" t="s">
        <v>15</v>
      </c>
      <c r="G32" s="29" t="s">
        <v>15</v>
      </c>
      <c r="H32" s="27" t="s">
        <v>15</v>
      </c>
      <c r="I32" s="32" t="s">
        <v>15</v>
      </c>
      <c r="J32" s="27" t="s">
        <v>15</v>
      </c>
      <c r="K32" s="29" t="s">
        <v>15</v>
      </c>
      <c r="L32" s="33" t="s">
        <v>15</v>
      </c>
      <c r="M32" s="13"/>
    </row>
    <row r="33" customFormat="false" ht="12.75" hidden="false" customHeight="false" outlineLevel="0" collapsed="false">
      <c r="A33" s="21" t="n">
        <v>155</v>
      </c>
      <c r="B33" s="22" t="s">
        <v>37</v>
      </c>
      <c r="C33" s="31" t="s">
        <v>15</v>
      </c>
      <c r="D33" s="27" t="s">
        <v>15</v>
      </c>
      <c r="E33" s="29" t="s">
        <v>15</v>
      </c>
      <c r="F33" s="32" t="s">
        <v>15</v>
      </c>
      <c r="G33" s="29" t="s">
        <v>15</v>
      </c>
      <c r="H33" s="27" t="s">
        <v>15</v>
      </c>
      <c r="I33" s="32" t="s">
        <v>15</v>
      </c>
      <c r="J33" s="27" t="s">
        <v>15</v>
      </c>
      <c r="K33" s="29" t="s">
        <v>15</v>
      </c>
      <c r="L33" s="33" t="s">
        <v>15</v>
      </c>
      <c r="M33" s="13"/>
    </row>
    <row r="34" customFormat="false" ht="12.75" hidden="false" customHeight="false" outlineLevel="0" collapsed="false">
      <c r="A34" s="21" t="n">
        <v>156</v>
      </c>
      <c r="B34" s="22" t="s">
        <v>38</v>
      </c>
      <c r="C34" s="31" t="s">
        <v>15</v>
      </c>
      <c r="D34" s="27" t="s">
        <v>15</v>
      </c>
      <c r="E34" s="29" t="s">
        <v>15</v>
      </c>
      <c r="F34" s="32" t="s">
        <v>15</v>
      </c>
      <c r="G34" s="29" t="s">
        <v>15</v>
      </c>
      <c r="H34" s="27" t="s">
        <v>15</v>
      </c>
      <c r="I34" s="32" t="s">
        <v>15</v>
      </c>
      <c r="J34" s="27" t="s">
        <v>15</v>
      </c>
      <c r="K34" s="29" t="s">
        <v>15</v>
      </c>
      <c r="L34" s="33" t="s">
        <v>15</v>
      </c>
      <c r="M34" s="13"/>
    </row>
    <row r="35" customFormat="false" ht="12.75" hidden="false" customHeight="false" outlineLevel="0" collapsed="false">
      <c r="A35" s="21" t="n">
        <v>158</v>
      </c>
      <c r="B35" s="22" t="s">
        <v>39</v>
      </c>
      <c r="C35" s="31" t="n">
        <v>11</v>
      </c>
      <c r="D35" s="27" t="n">
        <v>12.3595505617978</v>
      </c>
      <c r="E35" s="29" t="n">
        <v>0.432220039292731</v>
      </c>
      <c r="F35" s="32" t="n">
        <v>5</v>
      </c>
      <c r="G35" s="29" t="n">
        <v>100</v>
      </c>
      <c r="H35" s="27" t="n">
        <v>3.57142857142857</v>
      </c>
      <c r="I35" s="32" t="s">
        <v>15</v>
      </c>
      <c r="J35" s="27" t="s">
        <v>15</v>
      </c>
      <c r="K35" s="29" t="s">
        <v>15</v>
      </c>
      <c r="L35" s="33" t="s">
        <v>15</v>
      </c>
      <c r="M35" s="13"/>
    </row>
    <row r="36" customFormat="false" ht="12.75" hidden="false" customHeight="false" outlineLevel="0" collapsed="false">
      <c r="A36" s="21" t="n">
        <v>164</v>
      </c>
      <c r="B36" s="22" t="s">
        <v>40</v>
      </c>
      <c r="C36" s="31" t="s">
        <v>15</v>
      </c>
      <c r="D36" s="27" t="s">
        <v>15</v>
      </c>
      <c r="E36" s="29" t="s">
        <v>15</v>
      </c>
      <c r="F36" s="32" t="s">
        <v>15</v>
      </c>
      <c r="G36" s="29" t="s">
        <v>15</v>
      </c>
      <c r="H36" s="27" t="s">
        <v>15</v>
      </c>
      <c r="I36" s="32" t="s">
        <v>15</v>
      </c>
      <c r="J36" s="27" t="s">
        <v>15</v>
      </c>
      <c r="K36" s="29" t="s">
        <v>15</v>
      </c>
      <c r="L36" s="33" t="s">
        <v>15</v>
      </c>
      <c r="M36" s="13"/>
    </row>
    <row r="37" customFormat="false" ht="12.75" hidden="false" customHeight="false" outlineLevel="0" collapsed="false">
      <c r="A37" s="21" t="n">
        <v>166</v>
      </c>
      <c r="B37" s="22" t="s">
        <v>41</v>
      </c>
      <c r="C37" s="31" t="n">
        <v>26</v>
      </c>
      <c r="D37" s="27" t="n">
        <v>19.5488721804511</v>
      </c>
      <c r="E37" s="29" t="n">
        <v>1.02161100196464</v>
      </c>
      <c r="F37" s="32" t="n">
        <v>9</v>
      </c>
      <c r="G37" s="29" t="n">
        <v>69.2307692307692</v>
      </c>
      <c r="H37" s="27" t="n">
        <v>6.42857142857143</v>
      </c>
      <c r="I37" s="32" t="n">
        <v>1</v>
      </c>
      <c r="J37" s="27" t="n">
        <v>7.69230769230769</v>
      </c>
      <c r="K37" s="29" t="n">
        <v>0.714285714285714</v>
      </c>
      <c r="L37" s="33" t="s">
        <v>15</v>
      </c>
      <c r="M37" s="37"/>
    </row>
    <row r="38" customFormat="false" ht="12.75" hidden="false" customHeight="false" outlineLevel="0" collapsed="false">
      <c r="A38" s="21" t="n">
        <v>167</v>
      </c>
      <c r="B38" s="22" t="s">
        <v>42</v>
      </c>
      <c r="C38" s="31" t="n">
        <v>1</v>
      </c>
      <c r="D38" s="27" t="n">
        <v>6.25</v>
      </c>
      <c r="E38" s="29" t="n">
        <v>0.0392927308447937</v>
      </c>
      <c r="F38" s="32" t="s">
        <v>15</v>
      </c>
      <c r="G38" s="29" t="s">
        <v>15</v>
      </c>
      <c r="H38" s="27" t="s">
        <v>15</v>
      </c>
      <c r="I38" s="32" t="s">
        <v>15</v>
      </c>
      <c r="J38" s="27" t="s">
        <v>15</v>
      </c>
      <c r="K38" s="29" t="s">
        <v>15</v>
      </c>
      <c r="L38" s="33" t="s">
        <v>15</v>
      </c>
      <c r="M38" s="37"/>
    </row>
    <row r="39" customFormat="false" ht="12.75" hidden="false" customHeight="false" outlineLevel="0" collapsed="false">
      <c r="A39" s="21" t="n">
        <v>169</v>
      </c>
      <c r="B39" s="22" t="s">
        <v>43</v>
      </c>
      <c r="C39" s="31" t="s">
        <v>15</v>
      </c>
      <c r="D39" s="27" t="s">
        <v>15</v>
      </c>
      <c r="E39" s="29" t="s">
        <v>15</v>
      </c>
      <c r="F39" s="32" t="n">
        <v>1</v>
      </c>
      <c r="G39" s="29" t="n">
        <v>100</v>
      </c>
      <c r="H39" s="27" t="n">
        <v>0.714285714285714</v>
      </c>
      <c r="I39" s="32" t="s">
        <v>15</v>
      </c>
      <c r="J39" s="27" t="s">
        <v>15</v>
      </c>
      <c r="K39" s="29" t="s">
        <v>15</v>
      </c>
      <c r="L39" s="33" t="s">
        <v>15</v>
      </c>
    </row>
    <row r="40" customFormat="false" ht="12.75" hidden="false" customHeight="false" outlineLevel="0" collapsed="false">
      <c r="A40" s="21" t="n">
        <v>172</v>
      </c>
      <c r="B40" s="22" t="s">
        <v>44</v>
      </c>
      <c r="C40" s="31" t="n">
        <v>3</v>
      </c>
      <c r="D40" s="27" t="n">
        <v>1.64835164835165</v>
      </c>
      <c r="E40" s="29" t="n">
        <v>0.117878192534381</v>
      </c>
      <c r="F40" s="32" t="n">
        <v>1</v>
      </c>
      <c r="G40" s="29" t="n">
        <v>12.5</v>
      </c>
      <c r="H40" s="27" t="n">
        <v>0.714285714285714</v>
      </c>
      <c r="I40" s="32" t="s">
        <v>15</v>
      </c>
      <c r="J40" s="27" t="s">
        <v>15</v>
      </c>
      <c r="K40" s="29" t="s">
        <v>15</v>
      </c>
      <c r="L40" s="33" t="s">
        <v>15</v>
      </c>
    </row>
    <row r="41" customFormat="false" ht="12.75" hidden="false" customHeight="false" outlineLevel="0" collapsed="false">
      <c r="A41" s="21" t="n">
        <v>175</v>
      </c>
      <c r="B41" s="22" t="s">
        <v>45</v>
      </c>
      <c r="C41" s="31" t="s">
        <v>15</v>
      </c>
      <c r="D41" s="27" t="s">
        <v>15</v>
      </c>
      <c r="E41" s="29" t="s">
        <v>15</v>
      </c>
      <c r="F41" s="32" t="s">
        <v>15</v>
      </c>
      <c r="G41" s="29" t="s">
        <v>15</v>
      </c>
      <c r="H41" s="27" t="s">
        <v>15</v>
      </c>
      <c r="I41" s="32" t="s">
        <v>15</v>
      </c>
      <c r="J41" s="27" t="s">
        <v>15</v>
      </c>
      <c r="K41" s="29" t="s">
        <v>15</v>
      </c>
      <c r="L41" s="33" t="s">
        <v>15</v>
      </c>
    </row>
    <row r="42" customFormat="false" ht="12.75" hidden="false" customHeight="false" outlineLevel="0" collapsed="false">
      <c r="A42" s="21" t="n">
        <v>176</v>
      </c>
      <c r="B42" s="22" t="s">
        <v>46</v>
      </c>
      <c r="C42" s="31" t="s">
        <v>15</v>
      </c>
      <c r="D42" s="27" t="s">
        <v>15</v>
      </c>
      <c r="E42" s="29" t="s">
        <v>15</v>
      </c>
      <c r="F42" s="32" t="s">
        <v>15</v>
      </c>
      <c r="G42" s="29" t="s">
        <v>15</v>
      </c>
      <c r="H42" s="27" t="s">
        <v>15</v>
      </c>
      <c r="I42" s="32" t="s">
        <v>15</v>
      </c>
      <c r="J42" s="27" t="s">
        <v>15</v>
      </c>
      <c r="K42" s="29" t="s">
        <v>15</v>
      </c>
      <c r="L42" s="33" t="s">
        <v>15</v>
      </c>
    </row>
    <row r="43" customFormat="false" ht="12.75" hidden="false" customHeight="false" outlineLevel="0" collapsed="false">
      <c r="A43" s="21" t="n">
        <v>181</v>
      </c>
      <c r="B43" s="22" t="s">
        <v>47</v>
      </c>
      <c r="C43" s="31" t="n">
        <v>3</v>
      </c>
      <c r="D43" s="27" t="n">
        <v>5.26315789473684</v>
      </c>
      <c r="E43" s="29" t="n">
        <v>0.117878192534381</v>
      </c>
      <c r="F43" s="32" t="n">
        <v>3</v>
      </c>
      <c r="G43" s="29" t="n">
        <v>42.8571428571429</v>
      </c>
      <c r="H43" s="27" t="n">
        <v>2.14285714285714</v>
      </c>
      <c r="I43" s="32" t="s">
        <v>15</v>
      </c>
      <c r="J43" s="27" t="s">
        <v>15</v>
      </c>
      <c r="K43" s="29" t="s">
        <v>15</v>
      </c>
      <c r="L43" s="33" t="s">
        <v>15</v>
      </c>
      <c r="M43" s="35"/>
    </row>
    <row r="44" customFormat="false" ht="12.75" hidden="false" customHeight="false" outlineLevel="0" collapsed="false">
      <c r="A44" s="21" t="n">
        <v>183</v>
      </c>
      <c r="B44" s="22" t="s">
        <v>48</v>
      </c>
      <c r="C44" s="31" t="s">
        <v>15</v>
      </c>
      <c r="D44" s="27" t="s">
        <v>15</v>
      </c>
      <c r="E44" s="29" t="s">
        <v>15</v>
      </c>
      <c r="F44" s="32" t="s">
        <v>15</v>
      </c>
      <c r="G44" s="29" t="s">
        <v>15</v>
      </c>
      <c r="H44" s="27" t="s">
        <v>15</v>
      </c>
      <c r="I44" s="32" t="s">
        <v>15</v>
      </c>
      <c r="J44" s="27" t="s">
        <v>15</v>
      </c>
      <c r="K44" s="29" t="s">
        <v>15</v>
      </c>
      <c r="L44" s="33" t="s">
        <v>15</v>
      </c>
    </row>
    <row r="45" customFormat="false" ht="12.75" hidden="false" customHeight="false" outlineLevel="0" collapsed="false">
      <c r="A45" s="21" t="n">
        <v>184</v>
      </c>
      <c r="B45" s="22" t="s">
        <v>49</v>
      </c>
      <c r="C45" s="31" t="n">
        <v>3</v>
      </c>
      <c r="D45" s="27" t="n">
        <v>13.0434782608696</v>
      </c>
      <c r="E45" s="29" t="n">
        <v>0.117878192534381</v>
      </c>
      <c r="F45" s="32" t="n">
        <v>1</v>
      </c>
      <c r="G45" s="29" t="n">
        <v>100</v>
      </c>
      <c r="H45" s="27" t="n">
        <v>0.714285714285714</v>
      </c>
      <c r="I45" s="32" t="s">
        <v>15</v>
      </c>
      <c r="J45" s="27" t="s">
        <v>15</v>
      </c>
      <c r="K45" s="29" t="s">
        <v>15</v>
      </c>
      <c r="L45" s="33" t="s">
        <v>15</v>
      </c>
    </row>
    <row r="46" customFormat="false" ht="12.75" hidden="false" customHeight="false" outlineLevel="0" collapsed="false">
      <c r="A46" s="21" t="n">
        <v>195</v>
      </c>
      <c r="B46" s="22" t="s">
        <v>50</v>
      </c>
      <c r="C46" s="31" t="n">
        <v>9</v>
      </c>
      <c r="D46" s="27" t="n">
        <v>23.0769230769231</v>
      </c>
      <c r="E46" s="29" t="n">
        <v>0.353634577603143</v>
      </c>
      <c r="F46" s="32" t="n">
        <v>1</v>
      </c>
      <c r="G46" s="29" t="n">
        <v>100</v>
      </c>
      <c r="H46" s="27" t="n">
        <v>0.714285714285714</v>
      </c>
      <c r="I46" s="32" t="s">
        <v>15</v>
      </c>
      <c r="J46" s="27" t="s">
        <v>15</v>
      </c>
      <c r="K46" s="29" t="s">
        <v>15</v>
      </c>
      <c r="L46" s="33" t="s">
        <v>15</v>
      </c>
    </row>
    <row r="47" customFormat="false" ht="12.75" hidden="false" customHeight="false" outlineLevel="0" collapsed="false">
      <c r="A47" s="21" t="n">
        <v>702</v>
      </c>
      <c r="B47" s="22" t="s">
        <v>51</v>
      </c>
      <c r="C47" s="31" t="s">
        <v>15</v>
      </c>
      <c r="D47" s="27" t="s">
        <v>15</v>
      </c>
      <c r="E47" s="29" t="s">
        <v>15</v>
      </c>
      <c r="F47" s="32" t="s">
        <v>15</v>
      </c>
      <c r="G47" s="29" t="s">
        <v>15</v>
      </c>
      <c r="H47" s="27" t="s">
        <v>15</v>
      </c>
      <c r="I47" s="32" t="s">
        <v>15</v>
      </c>
      <c r="J47" s="27" t="s">
        <v>15</v>
      </c>
      <c r="K47" s="29" t="s">
        <v>15</v>
      </c>
      <c r="L47" s="33" t="s">
        <v>15</v>
      </c>
    </row>
    <row r="48" customFormat="false" ht="12.75" hidden="false" customHeight="false" outlineLevel="0" collapsed="false">
      <c r="A48" s="21" t="n">
        <v>703</v>
      </c>
      <c r="B48" s="22" t="s">
        <v>52</v>
      </c>
      <c r="C48" s="31" t="n">
        <v>6</v>
      </c>
      <c r="D48" s="27" t="n">
        <v>40</v>
      </c>
      <c r="E48" s="29" t="n">
        <v>0.235756385068762</v>
      </c>
      <c r="F48" s="32" t="n">
        <v>1</v>
      </c>
      <c r="G48" s="29" t="n">
        <v>100</v>
      </c>
      <c r="H48" s="27" t="n">
        <v>0.714285714285714</v>
      </c>
      <c r="I48" s="32" t="s">
        <v>15</v>
      </c>
      <c r="J48" s="27" t="s">
        <v>15</v>
      </c>
      <c r="K48" s="29" t="s">
        <v>15</v>
      </c>
      <c r="L48" s="33" t="s">
        <v>15</v>
      </c>
    </row>
    <row r="49" customFormat="false" ht="12.75" hidden="false" customHeight="false" outlineLevel="0" collapsed="false">
      <c r="A49" s="21" t="n">
        <v>704</v>
      </c>
      <c r="B49" s="22" t="s">
        <v>53</v>
      </c>
      <c r="C49" s="31" t="n">
        <v>4</v>
      </c>
      <c r="D49" s="27" t="n">
        <v>5.55555555555556</v>
      </c>
      <c r="E49" s="29" t="n">
        <v>0.157170923379175</v>
      </c>
      <c r="F49" s="32" t="n">
        <v>4</v>
      </c>
      <c r="G49" s="29" t="n">
        <v>100</v>
      </c>
      <c r="H49" s="27" t="n">
        <v>2.85714285714286</v>
      </c>
      <c r="I49" s="32" t="s">
        <v>15</v>
      </c>
      <c r="J49" s="27" t="s">
        <v>15</v>
      </c>
      <c r="K49" s="29" t="s">
        <v>15</v>
      </c>
      <c r="L49" s="33" t="s">
        <v>15</v>
      </c>
    </row>
    <row r="50" customFormat="false" ht="12.75" hidden="false" customHeight="false" outlineLevel="0" collapsed="false">
      <c r="A50" s="21" t="n">
        <v>705</v>
      </c>
      <c r="B50" s="22" t="s">
        <v>54</v>
      </c>
      <c r="C50" s="31" t="s">
        <v>15</v>
      </c>
      <c r="D50" s="27" t="s">
        <v>15</v>
      </c>
      <c r="E50" s="29" t="s">
        <v>15</v>
      </c>
      <c r="F50" s="32" t="s">
        <v>15</v>
      </c>
      <c r="G50" s="29" t="s">
        <v>15</v>
      </c>
      <c r="H50" s="27" t="s">
        <v>15</v>
      </c>
      <c r="I50" s="32" t="s">
        <v>15</v>
      </c>
      <c r="J50" s="27" t="s">
        <v>15</v>
      </c>
      <c r="K50" s="29" t="s">
        <v>15</v>
      </c>
      <c r="L50" s="33" t="s">
        <v>15</v>
      </c>
    </row>
    <row r="51" customFormat="false" ht="12.75" hidden="false" customHeight="false" outlineLevel="0" collapsed="false">
      <c r="A51" s="21" t="n">
        <v>708</v>
      </c>
      <c r="B51" s="22" t="s">
        <v>55</v>
      </c>
      <c r="C51" s="31" t="s">
        <v>15</v>
      </c>
      <c r="D51" s="27" t="s">
        <v>15</v>
      </c>
      <c r="E51" s="29" t="s">
        <v>15</v>
      </c>
      <c r="F51" s="32" t="s">
        <v>15</v>
      </c>
      <c r="G51" s="29" t="s">
        <v>15</v>
      </c>
      <c r="H51" s="27" t="s">
        <v>15</v>
      </c>
      <c r="I51" s="32" t="s">
        <v>15</v>
      </c>
      <c r="J51" s="27" t="s">
        <v>15</v>
      </c>
      <c r="K51" s="29" t="s">
        <v>15</v>
      </c>
      <c r="L51" s="33" t="s">
        <v>15</v>
      </c>
    </row>
    <row r="52" customFormat="false" ht="12.75" hidden="false" customHeight="false" outlineLevel="0" collapsed="false">
      <c r="A52" s="21" t="n">
        <v>712</v>
      </c>
      <c r="B52" s="22" t="s">
        <v>56</v>
      </c>
      <c r="C52" s="31" t="s">
        <v>15</v>
      </c>
      <c r="D52" s="27" t="s">
        <v>15</v>
      </c>
      <c r="E52" s="29" t="s">
        <v>15</v>
      </c>
      <c r="F52" s="32" t="s">
        <v>15</v>
      </c>
      <c r="G52" s="29" t="s">
        <v>15</v>
      </c>
      <c r="H52" s="27" t="s">
        <v>15</v>
      </c>
      <c r="I52" s="32" t="s">
        <v>15</v>
      </c>
      <c r="J52" s="27" t="s">
        <v>15</v>
      </c>
      <c r="K52" s="29" t="s">
        <v>15</v>
      </c>
      <c r="L52" s="33" t="s">
        <v>15</v>
      </c>
    </row>
    <row r="53" customFormat="false" ht="12.75" hidden="false" customHeight="false" outlineLevel="0" collapsed="false">
      <c r="A53" s="21" t="n">
        <v>714</v>
      </c>
      <c r="B53" s="22" t="s">
        <v>57</v>
      </c>
      <c r="C53" s="31" t="s">
        <v>15</v>
      </c>
      <c r="D53" s="27" t="s">
        <v>15</v>
      </c>
      <c r="E53" s="29" t="s">
        <v>15</v>
      </c>
      <c r="F53" s="32" t="s">
        <v>15</v>
      </c>
      <c r="G53" s="29" t="s">
        <v>15</v>
      </c>
      <c r="H53" s="27" t="s">
        <v>15</v>
      </c>
      <c r="I53" s="32" t="s">
        <v>15</v>
      </c>
      <c r="J53" s="27" t="s">
        <v>15</v>
      </c>
      <c r="K53" s="29" t="s">
        <v>15</v>
      </c>
      <c r="L53" s="33" t="s">
        <v>15</v>
      </c>
    </row>
    <row r="54" customFormat="false" ht="12.75" hidden="false" customHeight="false" outlineLevel="0" collapsed="false">
      <c r="A54" s="21" t="n">
        <v>715</v>
      </c>
      <c r="B54" s="22" t="s">
        <v>58</v>
      </c>
      <c r="C54" s="31" t="s">
        <v>15</v>
      </c>
      <c r="D54" s="27" t="s">
        <v>15</v>
      </c>
      <c r="E54" s="29" t="s">
        <v>15</v>
      </c>
      <c r="F54" s="32" t="s">
        <v>15</v>
      </c>
      <c r="G54" s="29" t="s">
        <v>15</v>
      </c>
      <c r="H54" s="27" t="s">
        <v>15</v>
      </c>
      <c r="I54" s="32" t="s">
        <v>15</v>
      </c>
      <c r="J54" s="27" t="s">
        <v>15</v>
      </c>
      <c r="K54" s="29" t="s">
        <v>15</v>
      </c>
      <c r="L54" s="33" t="s">
        <v>15</v>
      </c>
    </row>
    <row r="55" customFormat="false" ht="12.75" hidden="false" customHeight="false" outlineLevel="0" collapsed="false">
      <c r="A55" s="21" t="n">
        <v>717</v>
      </c>
      <c r="B55" s="22" t="s">
        <v>59</v>
      </c>
      <c r="C55" s="31" t="s">
        <v>15</v>
      </c>
      <c r="D55" s="27" t="s">
        <v>15</v>
      </c>
      <c r="E55" s="29" t="s">
        <v>15</v>
      </c>
      <c r="F55" s="32" t="s">
        <v>15</v>
      </c>
      <c r="G55" s="29" t="s">
        <v>15</v>
      </c>
      <c r="H55" s="27" t="s">
        <v>15</v>
      </c>
      <c r="I55" s="32" t="s">
        <v>15</v>
      </c>
      <c r="J55" s="27" t="s">
        <v>15</v>
      </c>
      <c r="K55" s="29" t="s">
        <v>15</v>
      </c>
      <c r="L55" s="33" t="s">
        <v>15</v>
      </c>
    </row>
    <row r="56" customFormat="false" ht="12.75" hidden="false" customHeight="false" outlineLevel="0" collapsed="false">
      <c r="A56" s="21" t="n">
        <v>718</v>
      </c>
      <c r="B56" s="22" t="s">
        <v>60</v>
      </c>
      <c r="C56" s="31" t="s">
        <v>15</v>
      </c>
      <c r="D56" s="27" t="s">
        <v>15</v>
      </c>
      <c r="E56" s="29" t="s">
        <v>15</v>
      </c>
      <c r="F56" s="32" t="s">
        <v>15</v>
      </c>
      <c r="G56" s="29" t="s">
        <v>15</v>
      </c>
      <c r="H56" s="27" t="s">
        <v>15</v>
      </c>
      <c r="I56" s="32" t="s">
        <v>15</v>
      </c>
      <c r="J56" s="27" t="s">
        <v>15</v>
      </c>
      <c r="K56" s="29" t="s">
        <v>15</v>
      </c>
      <c r="L56" s="33" t="s">
        <v>15</v>
      </c>
    </row>
    <row r="57" customFormat="false" ht="12.75" hidden="false" customHeight="false" outlineLevel="0" collapsed="false">
      <c r="A57" s="21" t="n">
        <v>720</v>
      </c>
      <c r="B57" s="22" t="s">
        <v>61</v>
      </c>
      <c r="C57" s="31" t="s">
        <v>15</v>
      </c>
      <c r="D57" s="27" t="s">
        <v>15</v>
      </c>
      <c r="E57" s="29" t="s">
        <v>15</v>
      </c>
      <c r="F57" s="32" t="s">
        <v>15</v>
      </c>
      <c r="G57" s="29" t="s">
        <v>15</v>
      </c>
      <c r="H57" s="27" t="s">
        <v>15</v>
      </c>
      <c r="I57" s="32" t="s">
        <v>15</v>
      </c>
      <c r="J57" s="27" t="s">
        <v>15</v>
      </c>
      <c r="K57" s="29" t="s">
        <v>15</v>
      </c>
      <c r="L57" s="33" t="s">
        <v>15</v>
      </c>
    </row>
    <row r="58" customFormat="false" ht="12.75" hidden="false" customHeight="false" outlineLevel="0" collapsed="false">
      <c r="A58" s="21" t="n">
        <v>721</v>
      </c>
      <c r="B58" s="22" t="s">
        <v>62</v>
      </c>
      <c r="C58" s="31" t="n">
        <v>341</v>
      </c>
      <c r="D58" s="27" t="n">
        <v>17.1356783919598</v>
      </c>
      <c r="E58" s="29" t="n">
        <v>13.3988212180747</v>
      </c>
      <c r="F58" s="32" t="n">
        <v>89</v>
      </c>
      <c r="G58" s="29" t="n">
        <v>92.7083333333333</v>
      </c>
      <c r="H58" s="27" t="n">
        <v>63.5714285714286</v>
      </c>
      <c r="I58" s="32" t="n">
        <v>1</v>
      </c>
      <c r="J58" s="27" t="n">
        <v>1.04166666666667</v>
      </c>
      <c r="K58" s="29" t="n">
        <v>0.714285714285714</v>
      </c>
      <c r="L58" s="33" t="s">
        <v>15</v>
      </c>
    </row>
    <row r="59" customFormat="false" ht="12.75" hidden="false" customHeight="false" outlineLevel="0" collapsed="false">
      <c r="A59" s="21" t="n">
        <v>724</v>
      </c>
      <c r="B59" s="22" t="s">
        <v>63</v>
      </c>
      <c r="C59" s="31" t="n">
        <v>3</v>
      </c>
      <c r="D59" s="27" t="n">
        <v>0.46583850931677</v>
      </c>
      <c r="E59" s="29" t="n">
        <v>0.117878192534381</v>
      </c>
      <c r="F59" s="32" t="n">
        <v>3</v>
      </c>
      <c r="G59" s="29" t="n">
        <v>9.375</v>
      </c>
      <c r="H59" s="27" t="n">
        <v>2.14285714285714</v>
      </c>
      <c r="I59" s="32" t="s">
        <v>15</v>
      </c>
      <c r="J59" s="27" t="s">
        <v>15</v>
      </c>
      <c r="K59" s="29" t="s">
        <v>15</v>
      </c>
      <c r="L59" s="33" t="s">
        <v>15</v>
      </c>
    </row>
    <row r="60" customFormat="false" ht="12.75" hidden="false" customHeight="false" outlineLevel="0" collapsed="false">
      <c r="A60" s="21" t="n">
        <v>738</v>
      </c>
      <c r="B60" s="22" t="s">
        <v>64</v>
      </c>
      <c r="C60" s="31" t="n">
        <v>3</v>
      </c>
      <c r="D60" s="27" t="n">
        <v>20</v>
      </c>
      <c r="E60" s="29" t="n">
        <v>0.117878192534381</v>
      </c>
      <c r="F60" s="32" t="n">
        <v>1</v>
      </c>
      <c r="G60" s="29" t="n">
        <v>100</v>
      </c>
      <c r="H60" s="27" t="n">
        <v>0.714285714285714</v>
      </c>
      <c r="I60" s="32" t="s">
        <v>15</v>
      </c>
      <c r="J60" s="27" t="s">
        <v>15</v>
      </c>
      <c r="K60" s="29" t="s">
        <v>15</v>
      </c>
      <c r="L60" s="33" t="s">
        <v>15</v>
      </c>
    </row>
    <row r="61" customFormat="false" ht="12.75" hidden="false" customHeight="false" outlineLevel="0" collapsed="false">
      <c r="A61" s="21" t="n">
        <v>739</v>
      </c>
      <c r="B61" s="22" t="s">
        <v>65</v>
      </c>
      <c r="C61" s="31" t="n">
        <v>2</v>
      </c>
      <c r="D61" s="27" t="n">
        <v>6.66666666666667</v>
      </c>
      <c r="E61" s="29" t="n">
        <v>0.0785854616895874</v>
      </c>
      <c r="F61" s="32" t="n">
        <v>1</v>
      </c>
      <c r="G61" s="29" t="n">
        <v>100</v>
      </c>
      <c r="H61" s="27" t="n">
        <v>0.714285714285714</v>
      </c>
      <c r="I61" s="32" t="s">
        <v>15</v>
      </c>
      <c r="J61" s="27" t="s">
        <v>15</v>
      </c>
      <c r="K61" s="29" t="s">
        <v>15</v>
      </c>
      <c r="L61" s="33" t="s">
        <v>15</v>
      </c>
    </row>
    <row r="62" customFormat="false" ht="12.75" hidden="false" customHeight="false" outlineLevel="0" collapsed="false">
      <c r="A62" s="21" t="n">
        <v>741</v>
      </c>
      <c r="B62" s="22" t="s">
        <v>66</v>
      </c>
      <c r="C62" s="31" t="n">
        <v>3</v>
      </c>
      <c r="D62" s="27" t="n">
        <v>14.2857142857143</v>
      </c>
      <c r="E62" s="29" t="n">
        <v>0.117878192534381</v>
      </c>
      <c r="F62" s="32" t="n">
        <v>1</v>
      </c>
      <c r="G62" s="29" t="n">
        <v>100</v>
      </c>
      <c r="H62" s="27" t="n">
        <v>0.714285714285714</v>
      </c>
      <c r="I62" s="32" t="s">
        <v>15</v>
      </c>
      <c r="J62" s="27" t="s">
        <v>15</v>
      </c>
      <c r="K62" s="29" t="s">
        <v>15</v>
      </c>
      <c r="L62" s="33" t="s">
        <v>15</v>
      </c>
    </row>
    <row r="63" customFormat="false" ht="12.75" hidden="false" customHeight="false" outlineLevel="0" collapsed="false">
      <c r="A63" s="21" t="n">
        <v>744</v>
      </c>
      <c r="B63" s="22" t="s">
        <v>67</v>
      </c>
      <c r="C63" s="31" t="n">
        <v>4</v>
      </c>
      <c r="D63" s="27" t="n">
        <v>4.81927710843374</v>
      </c>
      <c r="E63" s="29" t="n">
        <v>0.157170923379175</v>
      </c>
      <c r="F63" s="32" t="n">
        <v>2</v>
      </c>
      <c r="G63" s="29" t="n">
        <v>100</v>
      </c>
      <c r="H63" s="27" t="n">
        <v>1.42857142857143</v>
      </c>
      <c r="I63" s="32" t="s">
        <v>15</v>
      </c>
      <c r="J63" s="27" t="s">
        <v>15</v>
      </c>
      <c r="K63" s="29" t="s">
        <v>15</v>
      </c>
      <c r="L63" s="33" t="s">
        <v>15</v>
      </c>
    </row>
    <row r="64" customFormat="false" ht="12.75" hidden="false" customHeight="false" outlineLevel="0" collapsed="false">
      <c r="A64" s="21" t="n">
        <v>749</v>
      </c>
      <c r="B64" s="22" t="s">
        <v>68</v>
      </c>
      <c r="C64" s="31" t="s">
        <v>15</v>
      </c>
      <c r="D64" s="27" t="s">
        <v>15</v>
      </c>
      <c r="E64" s="29" t="s">
        <v>15</v>
      </c>
      <c r="F64" s="32" t="s">
        <v>15</v>
      </c>
      <c r="G64" s="29" t="s">
        <v>15</v>
      </c>
      <c r="H64" s="27" t="s">
        <v>15</v>
      </c>
      <c r="I64" s="32" t="s">
        <v>15</v>
      </c>
      <c r="J64" s="27" t="s">
        <v>15</v>
      </c>
      <c r="K64" s="29" t="s">
        <v>15</v>
      </c>
      <c r="L64" s="33" t="s">
        <v>15</v>
      </c>
    </row>
    <row r="65" customFormat="false" ht="12.75" hidden="false" customHeight="false" outlineLevel="0" collapsed="false">
      <c r="A65" s="21" t="n">
        <v>750</v>
      </c>
      <c r="B65" s="22" t="s">
        <v>69</v>
      </c>
      <c r="C65" s="31" t="n">
        <v>3</v>
      </c>
      <c r="D65" s="27" t="n">
        <v>8.33333333333333</v>
      </c>
      <c r="E65" s="29" t="n">
        <v>0.117878192534381</v>
      </c>
      <c r="F65" s="32" t="n">
        <v>1</v>
      </c>
      <c r="G65" s="29" t="n">
        <v>100</v>
      </c>
      <c r="H65" s="27" t="n">
        <v>0.714285714285714</v>
      </c>
      <c r="I65" s="32" t="s">
        <v>15</v>
      </c>
      <c r="J65" s="27" t="s">
        <v>15</v>
      </c>
      <c r="K65" s="29" t="s">
        <v>15</v>
      </c>
      <c r="L65" s="33" t="s">
        <v>15</v>
      </c>
    </row>
    <row r="66" customFormat="false" ht="12.75" hidden="false" customHeight="false" outlineLevel="0" collapsed="false">
      <c r="A66" s="21" t="n">
        <v>755</v>
      </c>
      <c r="B66" s="22" t="s">
        <v>70</v>
      </c>
      <c r="C66" s="31" t="n">
        <v>10</v>
      </c>
      <c r="D66" s="27" t="n">
        <v>28.5714285714286</v>
      </c>
      <c r="E66" s="29" t="n">
        <v>0.392927308447937</v>
      </c>
      <c r="F66" s="32" t="n">
        <v>1</v>
      </c>
      <c r="G66" s="29" t="n">
        <v>100</v>
      </c>
      <c r="H66" s="27" t="n">
        <v>0.714285714285714</v>
      </c>
      <c r="I66" s="32" t="s">
        <v>15</v>
      </c>
      <c r="J66" s="27" t="s">
        <v>15</v>
      </c>
      <c r="K66" s="29" t="s">
        <v>15</v>
      </c>
      <c r="L66" s="33" t="s">
        <v>15</v>
      </c>
    </row>
    <row r="67" customFormat="false" ht="12.75" hidden="false" customHeight="false" outlineLevel="0" collapsed="false">
      <c r="A67" s="21" t="n">
        <v>756</v>
      </c>
      <c r="B67" s="22" t="s">
        <v>71</v>
      </c>
      <c r="C67" s="31" t="n">
        <v>12</v>
      </c>
      <c r="D67" s="27" t="n">
        <v>12.5</v>
      </c>
      <c r="E67" s="29" t="n">
        <v>0.471512770137525</v>
      </c>
      <c r="F67" s="32" t="n">
        <v>6</v>
      </c>
      <c r="G67" s="29" t="n">
        <v>85.7142857142857</v>
      </c>
      <c r="H67" s="27" t="n">
        <v>4.28571428571429</v>
      </c>
      <c r="I67" s="32" t="s">
        <v>15</v>
      </c>
      <c r="J67" s="27" t="s">
        <v>15</v>
      </c>
      <c r="K67" s="29" t="s">
        <v>15</v>
      </c>
      <c r="L67" s="33" t="s">
        <v>15</v>
      </c>
    </row>
    <row r="68" customFormat="false" ht="12" hidden="false" customHeight="true" outlineLevel="0" collapsed="false">
      <c r="A68" s="38" t="s">
        <v>72</v>
      </c>
      <c r="B68" s="39"/>
      <c r="C68" s="40" t="n">
        <v>2545</v>
      </c>
      <c r="D68" s="41" t="s">
        <v>73</v>
      </c>
      <c r="E68" s="41" t="s">
        <v>73</v>
      </c>
      <c r="F68" s="41" t="s">
        <v>73</v>
      </c>
      <c r="G68" s="41" t="s">
        <v>73</v>
      </c>
      <c r="H68" s="41" t="s">
        <v>73</v>
      </c>
      <c r="I68" s="42" t="n">
        <v>55</v>
      </c>
      <c r="J68" s="41" t="s">
        <v>73</v>
      </c>
      <c r="K68" s="41" t="n">
        <v>39.2857142857143</v>
      </c>
      <c r="L68" s="43" t="n">
        <v>6</v>
      </c>
    </row>
    <row r="69" customFormat="false" ht="12.75" hidden="false" customHeight="false" outlineLevel="0" collapsed="false">
      <c r="A69" s="7"/>
      <c r="B69" s="7"/>
      <c r="C69" s="7"/>
      <c r="D69" s="7"/>
      <c r="E69" s="7"/>
      <c r="F69" s="44"/>
      <c r="G69" s="7"/>
      <c r="H69" s="7"/>
      <c r="I69" s="7"/>
      <c r="J69" s="7"/>
      <c r="K69" s="7"/>
      <c r="L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</row>
    <row r="80" customFormat="false" ht="12.75" hidden="false" customHeight="false" outlineLevel="0" collapsed="false">
      <c r="K80" s="0" t="s">
        <v>74</v>
      </c>
    </row>
  </sheetData>
  <mergeCells count="16">
    <mergeCell ref="A1:L1"/>
    <mergeCell ref="A4:B10"/>
    <mergeCell ref="C4:E5"/>
    <mergeCell ref="F4:L4"/>
    <mergeCell ref="F5:H5"/>
    <mergeCell ref="I5:L5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75</v>
      </c>
      <c r="B1" s="45" t="s">
        <v>76</v>
      </c>
      <c r="C1" s="45" t="s">
        <v>77</v>
      </c>
      <c r="D1" s="45" t="s">
        <v>78</v>
      </c>
      <c r="E1" s="46" t="s">
        <v>79</v>
      </c>
    </row>
    <row r="2" customFormat="false" ht="12.75" hidden="false" customHeight="false" outlineLevel="0" collapsed="false">
      <c r="A2" s="47" t="n">
        <v>539465</v>
      </c>
      <c r="B2" s="47" t="n">
        <v>53</v>
      </c>
      <c r="C2" s="47" t="n">
        <v>9</v>
      </c>
      <c r="D2" s="47" t="n">
        <v>9</v>
      </c>
      <c r="E2" s="48" t="n">
        <f aca="false">+C2/D2*100</f>
        <v>100</v>
      </c>
    </row>
    <row r="3" customFormat="false" ht="12.75" hidden="false" customHeight="false" outlineLevel="0" collapsed="false">
      <c r="A3" s="47" t="n">
        <v>554731</v>
      </c>
      <c r="B3" s="47" t="n">
        <v>80</v>
      </c>
      <c r="C3" s="47" t="n">
        <v>11</v>
      </c>
      <c r="D3" s="47" t="n">
        <v>11</v>
      </c>
      <c r="E3" s="48" t="n">
        <f aca="false">+C3/D3*100</f>
        <v>100</v>
      </c>
    </row>
    <row r="4" customFormat="false" ht="12.75" hidden="false" customHeight="false" outlineLevel="0" collapsed="false">
      <c r="A4" s="47" t="n">
        <v>539589</v>
      </c>
      <c r="B4" s="47" t="n">
        <v>80</v>
      </c>
      <c r="C4" s="47" t="n">
        <v>9</v>
      </c>
      <c r="D4" s="47" t="n">
        <v>9</v>
      </c>
      <c r="E4" s="48" t="n">
        <f aca="false">+C4/D4*100</f>
        <v>100</v>
      </c>
    </row>
    <row r="5" customFormat="false" ht="12.75" hidden="false" customHeight="false" outlineLevel="0" collapsed="false">
      <c r="A5" s="47" t="n">
        <v>555461</v>
      </c>
      <c r="B5" s="47" t="n">
        <v>80</v>
      </c>
      <c r="C5" s="47" t="n">
        <v>7</v>
      </c>
      <c r="D5" s="47" t="n">
        <v>7</v>
      </c>
      <c r="E5" s="48" t="n">
        <f aca="false">+C5/D5*100</f>
        <v>100</v>
      </c>
    </row>
    <row r="6" customFormat="false" ht="12.75" hidden="false" customHeight="false" outlineLevel="0" collapsed="false">
      <c r="A6" s="47" t="n">
        <v>538388</v>
      </c>
      <c r="B6" s="47" t="n">
        <v>80</v>
      </c>
      <c r="C6" s="47" t="n">
        <v>5</v>
      </c>
      <c r="D6" s="47" t="n">
        <v>5</v>
      </c>
      <c r="E6" s="48" t="n">
        <f aca="false">+C6/D6*100</f>
        <v>100</v>
      </c>
    </row>
    <row r="7" customFormat="false" ht="12.75" hidden="false" customHeight="false" outlineLevel="0" collapsed="false">
      <c r="A7" s="47" t="n">
        <v>555339</v>
      </c>
      <c r="B7" s="47" t="n">
        <v>80</v>
      </c>
      <c r="C7" s="47" t="n">
        <v>9</v>
      </c>
      <c r="D7" s="47" t="n">
        <v>9</v>
      </c>
      <c r="E7" s="48" t="n">
        <f aca="false">+C7/D7*100</f>
        <v>100</v>
      </c>
    </row>
    <row r="8" customFormat="false" ht="12.75" hidden="false" customHeight="false" outlineLevel="0" collapsed="false">
      <c r="A8" s="47" t="n">
        <v>547158</v>
      </c>
      <c r="B8" s="47" t="n">
        <v>80</v>
      </c>
      <c r="C8" s="47" t="n">
        <v>10</v>
      </c>
      <c r="D8" s="47" t="n">
        <v>11</v>
      </c>
      <c r="E8" s="48" t="n">
        <f aca="false">+C8/D8*100</f>
        <v>90.9090909090909</v>
      </c>
    </row>
    <row r="9" customFormat="false" ht="12.75" hidden="false" customHeight="false" outlineLevel="0" collapsed="false">
      <c r="A9" s="47" t="n">
        <v>575020</v>
      </c>
      <c r="B9" s="47" t="n">
        <v>80</v>
      </c>
      <c r="C9" s="47" t="n">
        <v>8</v>
      </c>
      <c r="D9" s="47" t="n">
        <v>9</v>
      </c>
      <c r="E9" s="48" t="n">
        <f aca="false">+C9/D9*100</f>
        <v>88.8888888888889</v>
      </c>
    </row>
    <row r="10" customFormat="false" ht="12.75" hidden="false" customHeight="false" outlineLevel="0" collapsed="false">
      <c r="A10" s="47" t="n">
        <v>547140</v>
      </c>
      <c r="B10" s="47" t="n">
        <v>80</v>
      </c>
      <c r="C10" s="47" t="n">
        <v>8</v>
      </c>
      <c r="D10" s="47" t="n">
        <v>9</v>
      </c>
      <c r="E10" s="48" t="n">
        <f aca="false">+C10/D10*100</f>
        <v>88.8888888888889</v>
      </c>
    </row>
    <row r="11" customFormat="false" ht="12.75" hidden="false" customHeight="false" outlineLevel="0" collapsed="false">
      <c r="A11" s="47" t="n">
        <v>556700</v>
      </c>
      <c r="B11" s="47" t="n">
        <v>80</v>
      </c>
      <c r="C11" s="47" t="n">
        <v>8</v>
      </c>
      <c r="D11" s="47" t="n">
        <v>9</v>
      </c>
      <c r="E11" s="48" t="n">
        <f aca="false">+C11/D11*100</f>
        <v>88.8888888888889</v>
      </c>
    </row>
    <row r="12" customFormat="false" ht="12.75" hidden="false" customHeight="false" outlineLevel="0" collapsed="false">
      <c r="A12" s="47" t="n">
        <v>538400</v>
      </c>
      <c r="B12" s="47" t="n">
        <v>80</v>
      </c>
      <c r="C12" s="47" t="n">
        <v>6</v>
      </c>
      <c r="D12" s="47" t="n">
        <v>7</v>
      </c>
      <c r="E12" s="48" t="n">
        <f aca="false">+C12/D12*100</f>
        <v>85.7142857142857</v>
      </c>
    </row>
    <row r="13" customFormat="false" ht="12.75" hidden="false" customHeight="false" outlineLevel="0" collapsed="false">
      <c r="A13" s="47" t="n">
        <v>555410</v>
      </c>
      <c r="B13" s="47" t="n">
        <v>80</v>
      </c>
      <c r="C13" s="47" t="n">
        <v>6</v>
      </c>
      <c r="D13" s="47" t="n">
        <v>7</v>
      </c>
      <c r="E13" s="48" t="n">
        <f aca="false">+C13/D13*100</f>
        <v>85.7142857142857</v>
      </c>
    </row>
    <row r="14" customFormat="false" ht="12.75" hidden="false" customHeight="false" outlineLevel="0" collapsed="false">
      <c r="A14" s="47" t="n">
        <v>538078</v>
      </c>
      <c r="B14" s="47" t="n">
        <v>80</v>
      </c>
      <c r="C14" s="47" t="n">
        <v>6</v>
      </c>
      <c r="D14" s="47" t="n">
        <v>7</v>
      </c>
      <c r="E14" s="48" t="n">
        <f aca="false">+C14/D14*100</f>
        <v>85.7142857142857</v>
      </c>
    </row>
    <row r="15" customFormat="false" ht="12.75" hidden="false" customHeight="false" outlineLevel="0" collapsed="false">
      <c r="A15" s="47" t="n">
        <v>555355</v>
      </c>
      <c r="B15" s="47" t="n">
        <v>80</v>
      </c>
      <c r="C15" s="47" t="n">
        <v>9</v>
      </c>
      <c r="D15" s="47" t="n">
        <v>11</v>
      </c>
      <c r="E15" s="48" t="n">
        <f aca="false">+C15/D15*100</f>
        <v>81.8181818181818</v>
      </c>
    </row>
    <row r="16" customFormat="false" ht="12.75" hidden="false" customHeight="false" outlineLevel="0" collapsed="false">
      <c r="A16" s="47" t="n">
        <v>554758</v>
      </c>
      <c r="B16" s="47" t="n">
        <v>80</v>
      </c>
      <c r="C16" s="47" t="n">
        <v>9</v>
      </c>
      <c r="D16" s="47" t="n">
        <v>11</v>
      </c>
      <c r="E16" s="48" t="n">
        <f aca="false">+C16/D16*100</f>
        <v>81.8181818181818</v>
      </c>
    </row>
    <row r="17" customFormat="false" ht="12.75" hidden="false" customHeight="false" outlineLevel="0" collapsed="false">
      <c r="A17" s="47" t="n">
        <v>539899</v>
      </c>
      <c r="B17" s="47" t="n">
        <v>80</v>
      </c>
      <c r="C17" s="47" t="n">
        <v>12</v>
      </c>
      <c r="D17" s="47" t="n">
        <v>15</v>
      </c>
      <c r="E17" s="48" t="n">
        <f aca="false">+C17/D17*100</f>
        <v>80</v>
      </c>
    </row>
    <row r="18" customFormat="false" ht="12.75" hidden="false" customHeight="false" outlineLevel="0" collapsed="false">
      <c r="A18" s="47" t="n">
        <v>554570</v>
      </c>
      <c r="B18" s="47" t="n">
        <v>80</v>
      </c>
      <c r="C18" s="47" t="n">
        <v>12</v>
      </c>
      <c r="D18" s="47" t="n">
        <v>15</v>
      </c>
      <c r="E18" s="48" t="n">
        <f aca="false">+C18/D18*100</f>
        <v>80</v>
      </c>
    </row>
    <row r="19" customFormat="false" ht="12.75" hidden="false" customHeight="false" outlineLevel="0" collapsed="false">
      <c r="A19" s="47" t="n">
        <v>547328</v>
      </c>
      <c r="B19" s="47" t="n">
        <v>80</v>
      </c>
      <c r="C19" s="47" t="n">
        <v>7</v>
      </c>
      <c r="D19" s="47" t="n">
        <v>9</v>
      </c>
      <c r="E19" s="48" t="n">
        <f aca="false">+C19/D19*100</f>
        <v>77.7777777777778</v>
      </c>
    </row>
    <row r="20" customFormat="false" ht="12.75" hidden="false" customHeight="false" outlineLevel="0" collapsed="false">
      <c r="A20" s="47" t="n">
        <v>538124</v>
      </c>
      <c r="B20" s="47" t="n">
        <v>80</v>
      </c>
      <c r="C20" s="47" t="n">
        <v>7</v>
      </c>
      <c r="D20" s="47" t="n">
        <v>9</v>
      </c>
      <c r="E20" s="48" t="n">
        <f aca="false">+C20/D20*100</f>
        <v>77.7777777777778</v>
      </c>
    </row>
    <row r="21" customFormat="false" ht="12.75" hidden="false" customHeight="false" outlineLevel="0" collapsed="false">
      <c r="A21" s="47" t="n">
        <v>551317</v>
      </c>
      <c r="B21" s="47" t="n">
        <v>80</v>
      </c>
      <c r="C21" s="47" t="n">
        <v>11</v>
      </c>
      <c r="D21" s="47" t="n">
        <v>15</v>
      </c>
      <c r="E21" s="48" t="n">
        <f aca="false">+C21/D21*100</f>
        <v>73.3333333333333</v>
      </c>
    </row>
    <row r="22" customFormat="false" ht="12.75" hidden="false" customHeight="false" outlineLevel="0" collapsed="false">
      <c r="A22" s="47" t="n">
        <v>547271</v>
      </c>
      <c r="B22" s="47" t="n">
        <v>80</v>
      </c>
      <c r="C22" s="47" t="n">
        <v>11</v>
      </c>
      <c r="D22" s="47" t="n">
        <v>15</v>
      </c>
      <c r="E22" s="48" t="n">
        <f aca="false">+C22/D22*100</f>
        <v>73.3333333333333</v>
      </c>
    </row>
    <row r="23" customFormat="false" ht="12.75" hidden="false" customHeight="false" outlineLevel="0" collapsed="false">
      <c r="A23" s="47" t="n">
        <v>555371</v>
      </c>
      <c r="B23" s="47" t="n">
        <v>47</v>
      </c>
      <c r="C23" s="47" t="n">
        <v>8</v>
      </c>
      <c r="D23" s="47" t="n">
        <v>11</v>
      </c>
      <c r="E23" s="48" t="n">
        <f aca="false">+C23/D23*100</f>
        <v>72.7272727272727</v>
      </c>
    </row>
    <row r="24" customFormat="false" ht="12.75" hidden="false" customHeight="false" outlineLevel="0" collapsed="false">
      <c r="A24" s="47" t="n">
        <v>539678</v>
      </c>
      <c r="B24" s="47" t="n">
        <v>166</v>
      </c>
      <c r="C24" s="47" t="n">
        <v>8</v>
      </c>
      <c r="D24" s="47" t="n">
        <v>11</v>
      </c>
      <c r="E24" s="48" t="n">
        <f aca="false">+C24/D24*100</f>
        <v>72.7272727272727</v>
      </c>
    </row>
    <row r="25" customFormat="false" ht="12.75" hidden="false" customHeight="false" outlineLevel="0" collapsed="false">
      <c r="A25" s="47" t="n">
        <v>547409</v>
      </c>
      <c r="B25" s="47" t="n">
        <v>53</v>
      </c>
      <c r="C25" s="47" t="n">
        <v>5</v>
      </c>
      <c r="D25" s="47" t="n">
        <v>7</v>
      </c>
      <c r="E25" s="48" t="n">
        <f aca="false">+C25/D25*100</f>
        <v>71.4285714285714</v>
      </c>
    </row>
    <row r="26" customFormat="false" ht="12.75" hidden="false" customHeight="false" outlineLevel="0" collapsed="false">
      <c r="A26" s="47" t="n">
        <v>551422</v>
      </c>
      <c r="B26" s="47" t="n">
        <v>80</v>
      </c>
      <c r="C26" s="47" t="n">
        <v>5</v>
      </c>
      <c r="D26" s="47" t="n">
        <v>7</v>
      </c>
      <c r="E26" s="48" t="n">
        <f aca="false">+C26/D26*100</f>
        <v>71.4285714285714</v>
      </c>
    </row>
    <row r="27" customFormat="false" ht="12.75" hidden="false" customHeight="false" outlineLevel="0" collapsed="false">
      <c r="A27" s="47" t="n">
        <v>538353</v>
      </c>
      <c r="B27" s="47" t="n">
        <v>80</v>
      </c>
      <c r="C27" s="47" t="n">
        <v>5</v>
      </c>
      <c r="D27" s="47" t="n">
        <v>7</v>
      </c>
      <c r="E27" s="48" t="n">
        <f aca="false">+C27/D27*100</f>
        <v>71.4285714285714</v>
      </c>
    </row>
    <row r="28" customFormat="false" ht="12.75" hidden="false" customHeight="false" outlineLevel="0" collapsed="false">
      <c r="A28" s="47" t="n">
        <v>555436</v>
      </c>
      <c r="B28" s="47" t="n">
        <v>80</v>
      </c>
      <c r="C28" s="47" t="n">
        <v>5</v>
      </c>
      <c r="D28" s="47" t="n">
        <v>7</v>
      </c>
      <c r="E28" s="48" t="n">
        <f aca="false">+C28/D28*100</f>
        <v>71.4285714285714</v>
      </c>
    </row>
    <row r="29" customFormat="false" ht="12.75" hidden="false" customHeight="false" outlineLevel="0" collapsed="false">
      <c r="A29" s="47" t="n">
        <v>539724</v>
      </c>
      <c r="B29" s="47" t="n">
        <v>80</v>
      </c>
      <c r="C29" s="47" t="n">
        <v>5</v>
      </c>
      <c r="D29" s="47" t="n">
        <v>7</v>
      </c>
      <c r="E29" s="48" t="n">
        <f aca="false">+C29/D29*100</f>
        <v>71.4285714285714</v>
      </c>
    </row>
    <row r="30" customFormat="false" ht="12.75" hidden="false" customHeight="false" outlineLevel="0" collapsed="false">
      <c r="A30" s="47" t="n">
        <v>547379</v>
      </c>
      <c r="B30" s="47" t="n">
        <v>53</v>
      </c>
      <c r="C30" s="47" t="n">
        <v>6</v>
      </c>
      <c r="D30" s="47" t="n">
        <v>9</v>
      </c>
      <c r="E30" s="48" t="n">
        <f aca="false">+C30/D30*100</f>
        <v>66.6666666666667</v>
      </c>
    </row>
    <row r="31" customFormat="false" ht="12.75" hidden="false" customHeight="false" outlineLevel="0" collapsed="false">
      <c r="A31" s="47" t="n">
        <v>539601</v>
      </c>
      <c r="B31" s="47" t="n">
        <v>53</v>
      </c>
      <c r="C31" s="47" t="n">
        <v>10</v>
      </c>
      <c r="D31" s="47" t="n">
        <v>15</v>
      </c>
      <c r="E31" s="48" t="n">
        <f aca="false">+C31/D31*100</f>
        <v>66.6666666666667</v>
      </c>
    </row>
    <row r="32" customFormat="false" ht="12.75" hidden="false" customHeight="false" outlineLevel="0" collapsed="false">
      <c r="A32" s="47" t="n">
        <v>554367</v>
      </c>
      <c r="B32" s="47" t="n">
        <v>80</v>
      </c>
      <c r="C32" s="47" t="n">
        <v>6</v>
      </c>
      <c r="D32" s="47" t="n">
        <v>9</v>
      </c>
      <c r="E32" s="48" t="n">
        <f aca="false">+C32/D32*100</f>
        <v>66.6666666666667</v>
      </c>
    </row>
    <row r="33" customFormat="false" ht="12.75" hidden="false" customHeight="false" outlineLevel="0" collapsed="false">
      <c r="A33" s="47" t="n">
        <v>554766</v>
      </c>
      <c r="B33" s="47" t="n">
        <v>80</v>
      </c>
      <c r="C33" s="47" t="n">
        <v>6</v>
      </c>
      <c r="D33" s="47" t="n">
        <v>9</v>
      </c>
      <c r="E33" s="48" t="n">
        <f aca="false">+C33/D33*100</f>
        <v>66.6666666666667</v>
      </c>
    </row>
    <row r="34" customFormat="false" ht="12.75" hidden="false" customHeight="false" outlineLevel="0" collapsed="false">
      <c r="A34" s="47" t="n">
        <v>551210</v>
      </c>
      <c r="B34" s="47" t="n">
        <v>80</v>
      </c>
      <c r="C34" s="47" t="n">
        <v>6</v>
      </c>
      <c r="D34" s="47" t="n">
        <v>9</v>
      </c>
      <c r="E34" s="48" t="n">
        <f aca="false">+C34/D34*100</f>
        <v>66.6666666666667</v>
      </c>
    </row>
    <row r="35" customFormat="false" ht="12.75" hidden="false" customHeight="false" outlineLevel="0" collapsed="false">
      <c r="A35" s="47" t="n">
        <v>538931</v>
      </c>
      <c r="B35" s="47" t="n">
        <v>53</v>
      </c>
      <c r="C35" s="47" t="n">
        <v>16</v>
      </c>
      <c r="D35" s="47" t="n">
        <v>25</v>
      </c>
      <c r="E35" s="48" t="n">
        <f aca="false">+C35/D35*100</f>
        <v>64</v>
      </c>
    </row>
    <row r="36" customFormat="false" ht="12.75" hidden="false" customHeight="false" outlineLevel="0" collapsed="false">
      <c r="A36" s="47" t="n">
        <v>551368</v>
      </c>
      <c r="B36" s="47" t="n">
        <v>1</v>
      </c>
      <c r="C36" s="47" t="n">
        <v>7</v>
      </c>
      <c r="D36" s="47" t="n">
        <v>11</v>
      </c>
      <c r="E36" s="48" t="n">
        <f aca="false">+C36/D36*100</f>
        <v>63.6363636363636</v>
      </c>
    </row>
    <row r="37" customFormat="false" ht="12.75" hidden="false" customHeight="false" outlineLevel="0" collapsed="false">
      <c r="A37" s="47" t="n">
        <v>547042</v>
      </c>
      <c r="B37" s="47" t="n">
        <v>53</v>
      </c>
      <c r="C37" s="47" t="n">
        <v>7</v>
      </c>
      <c r="D37" s="47" t="n">
        <v>11</v>
      </c>
      <c r="E37" s="48" t="n">
        <f aca="false">+C37/D37*100</f>
        <v>63.6363636363636</v>
      </c>
    </row>
    <row r="38" customFormat="false" ht="12.75" hidden="false" customHeight="false" outlineLevel="0" collapsed="false">
      <c r="A38" s="47" t="n">
        <v>551112</v>
      </c>
      <c r="B38" s="47" t="n">
        <v>80</v>
      </c>
      <c r="C38" s="47" t="n">
        <v>12</v>
      </c>
      <c r="D38" s="47" t="n">
        <v>19</v>
      </c>
      <c r="E38" s="48" t="n">
        <f aca="false">+C38/D38*100</f>
        <v>63.1578947368421</v>
      </c>
    </row>
    <row r="39" customFormat="false" ht="12.75" hidden="false" customHeight="false" outlineLevel="0" collapsed="false">
      <c r="A39" s="47" t="n">
        <v>547344</v>
      </c>
      <c r="B39" s="47" t="n">
        <v>53</v>
      </c>
      <c r="C39" s="47" t="n">
        <v>9</v>
      </c>
      <c r="D39" s="47" t="n">
        <v>15</v>
      </c>
      <c r="E39" s="48" t="n">
        <f aca="false">+C39/D39*100</f>
        <v>60</v>
      </c>
    </row>
    <row r="40" customFormat="false" ht="12.75" hidden="false" customHeight="false" outlineLevel="0" collapsed="false">
      <c r="A40" s="47" t="n">
        <v>539449</v>
      </c>
      <c r="B40" s="47" t="n">
        <v>53</v>
      </c>
      <c r="C40" s="47" t="n">
        <v>9</v>
      </c>
      <c r="D40" s="47" t="n">
        <v>15</v>
      </c>
      <c r="E40" s="48" t="n">
        <f aca="false">+C40/D40*100</f>
        <v>60</v>
      </c>
    </row>
    <row r="41" customFormat="false" ht="12.75" hidden="false" customHeight="false" outlineLevel="0" collapsed="false">
      <c r="A41" s="47" t="n">
        <v>554308</v>
      </c>
      <c r="B41" s="47" t="n">
        <v>53</v>
      </c>
      <c r="C41" s="47" t="n">
        <v>9</v>
      </c>
      <c r="D41" s="47" t="n">
        <v>15</v>
      </c>
      <c r="E41" s="48" t="n">
        <f aca="false">+C41/D41*100</f>
        <v>60</v>
      </c>
    </row>
    <row r="42" customFormat="false" ht="12.75" hidden="false" customHeight="false" outlineLevel="0" collapsed="false">
      <c r="A42" s="47" t="n">
        <v>554430</v>
      </c>
      <c r="B42" s="47" t="n">
        <v>80</v>
      </c>
      <c r="C42" s="47" t="n">
        <v>9</v>
      </c>
      <c r="D42" s="47" t="n">
        <v>15</v>
      </c>
      <c r="E42" s="48" t="n">
        <f aca="false">+C42/D42*100</f>
        <v>60</v>
      </c>
    </row>
    <row r="43" customFormat="false" ht="12.75" hidden="false" customHeight="false" outlineLevel="0" collapsed="false">
      <c r="A43" s="47" t="n">
        <v>557978</v>
      </c>
      <c r="B43" s="47" t="n">
        <v>53</v>
      </c>
      <c r="C43" s="47" t="n">
        <v>4</v>
      </c>
      <c r="D43" s="47" t="n">
        <v>7</v>
      </c>
      <c r="E43" s="48" t="n">
        <f aca="false">+C43/D43*100</f>
        <v>57.1428571428571</v>
      </c>
    </row>
    <row r="44" customFormat="false" ht="12.75" hidden="false" customHeight="false" outlineLevel="0" collapsed="false">
      <c r="A44" s="47" t="n">
        <v>551406</v>
      </c>
      <c r="B44" s="47" t="n">
        <v>80</v>
      </c>
      <c r="C44" s="47" t="n">
        <v>4</v>
      </c>
      <c r="D44" s="47" t="n">
        <v>7</v>
      </c>
      <c r="E44" s="48" t="n">
        <f aca="false">+C44/D44*100</f>
        <v>57.1428571428571</v>
      </c>
    </row>
    <row r="45" customFormat="false" ht="12.75" hidden="false" customHeight="false" outlineLevel="0" collapsed="false">
      <c r="A45" s="47" t="n">
        <v>538531</v>
      </c>
      <c r="B45" s="47" t="n">
        <v>80</v>
      </c>
      <c r="C45" s="47" t="n">
        <v>4</v>
      </c>
      <c r="D45" s="47" t="n">
        <v>7</v>
      </c>
      <c r="E45" s="48" t="n">
        <f aca="false">+C45/D45*100</f>
        <v>57.1428571428571</v>
      </c>
    </row>
    <row r="46" customFormat="false" ht="12.75" hidden="false" customHeight="false" outlineLevel="0" collapsed="false">
      <c r="A46" s="47" t="n">
        <v>551431</v>
      </c>
      <c r="B46" s="47" t="n">
        <v>721</v>
      </c>
      <c r="C46" s="47" t="n">
        <v>4</v>
      </c>
      <c r="D46" s="47" t="n">
        <v>7</v>
      </c>
      <c r="E46" s="48" t="n">
        <f aca="false">+C46/D46*100</f>
        <v>57.1428571428571</v>
      </c>
    </row>
    <row r="47" customFormat="false" ht="12.75" hidden="false" customHeight="false" outlineLevel="0" collapsed="false">
      <c r="A47" s="47" t="n">
        <v>538213</v>
      </c>
      <c r="B47" s="47" t="n">
        <v>80</v>
      </c>
      <c r="C47" s="47" t="n">
        <v>14</v>
      </c>
      <c r="D47" s="47" t="n">
        <v>25</v>
      </c>
      <c r="E47" s="48" t="n">
        <f aca="false">+C47/D47*100</f>
        <v>56</v>
      </c>
    </row>
    <row r="48" customFormat="false" ht="12.75" hidden="false" customHeight="false" outlineLevel="0" collapsed="false">
      <c r="A48" s="47" t="n">
        <v>555401</v>
      </c>
      <c r="B48" s="47" t="n">
        <v>7</v>
      </c>
      <c r="C48" s="47" t="n">
        <v>5</v>
      </c>
      <c r="D48" s="47" t="n">
        <v>9</v>
      </c>
      <c r="E48" s="48" t="n">
        <f aca="false">+C48/D48*100</f>
        <v>55.5555555555556</v>
      </c>
    </row>
    <row r="49" customFormat="false" ht="12.75" hidden="false" customHeight="false" outlineLevel="0" collapsed="false">
      <c r="A49" s="47" t="n">
        <v>554774</v>
      </c>
      <c r="B49" s="47" t="n">
        <v>7</v>
      </c>
      <c r="C49" s="47" t="n">
        <v>5</v>
      </c>
      <c r="D49" s="47" t="n">
        <v>9</v>
      </c>
      <c r="E49" s="48" t="n">
        <f aca="false">+C49/D49*100</f>
        <v>55.5555555555556</v>
      </c>
    </row>
    <row r="50" customFormat="false" ht="12.75" hidden="false" customHeight="false" outlineLevel="0" collapsed="false">
      <c r="A50" s="47" t="n">
        <v>539007</v>
      </c>
      <c r="B50" s="47" t="n">
        <v>53</v>
      </c>
      <c r="C50" s="47" t="n">
        <v>6</v>
      </c>
      <c r="D50" s="47" t="n">
        <v>11</v>
      </c>
      <c r="E50" s="48" t="n">
        <f aca="false">+C50/D50*100</f>
        <v>54.5454545454545</v>
      </c>
    </row>
    <row r="51" customFormat="false" ht="12.75" hidden="false" customHeight="false" outlineLevel="0" collapsed="false">
      <c r="A51" s="47" t="n">
        <v>538361</v>
      </c>
      <c r="B51" s="47" t="n">
        <v>80</v>
      </c>
      <c r="C51" s="47" t="n">
        <v>7</v>
      </c>
      <c r="D51" s="47" t="n">
        <v>13</v>
      </c>
      <c r="E51" s="48" t="n">
        <f aca="false">+C51/D51*100</f>
        <v>53.8461538461539</v>
      </c>
    </row>
    <row r="52" customFormat="false" ht="12.75" hidden="false" customHeight="false" outlineLevel="0" collapsed="false">
      <c r="A52" s="47" t="n">
        <v>547298</v>
      </c>
      <c r="B52" s="47" t="n">
        <v>80</v>
      </c>
      <c r="C52" s="47" t="n">
        <v>8</v>
      </c>
      <c r="D52" s="47" t="n">
        <v>15</v>
      </c>
      <c r="E52" s="48" t="n">
        <f aca="false">+C52/D52*100</f>
        <v>53.3333333333333</v>
      </c>
    </row>
    <row r="53" customFormat="false" ht="12.75" hidden="false" customHeight="false" outlineLevel="0" collapsed="false">
      <c r="A53" s="47" t="n">
        <v>547301</v>
      </c>
      <c r="B53" s="47" t="n">
        <v>80</v>
      </c>
      <c r="C53" s="47" t="n">
        <v>8</v>
      </c>
      <c r="D53" s="47" t="n">
        <v>15</v>
      </c>
      <c r="E53" s="48" t="n">
        <f aca="false">+C53/D53*100</f>
        <v>53.3333333333333</v>
      </c>
    </row>
    <row r="54" customFormat="false" ht="12.75" hidden="false" customHeight="false" outlineLevel="0" collapsed="false">
      <c r="A54" s="47" t="n">
        <v>554715</v>
      </c>
      <c r="B54" s="47" t="n">
        <v>129</v>
      </c>
      <c r="C54" s="47" t="n">
        <v>8</v>
      </c>
      <c r="D54" s="47" t="n">
        <v>15</v>
      </c>
      <c r="E54" s="48" t="n">
        <f aca="false">+C54/D54*100</f>
        <v>53.3333333333333</v>
      </c>
    </row>
    <row r="55" customFormat="false" ht="12.75" hidden="false" customHeight="false" outlineLevel="0" collapsed="false">
      <c r="A55" s="47" t="n">
        <v>551279</v>
      </c>
      <c r="B55" s="47" t="n">
        <v>7</v>
      </c>
      <c r="C55" s="47" t="n">
        <v>11</v>
      </c>
      <c r="D55" s="47" t="n">
        <v>21</v>
      </c>
      <c r="E55" s="48" t="n">
        <f aca="false">+C55/D55*100</f>
        <v>52.3809523809524</v>
      </c>
    </row>
    <row r="56" customFormat="false" ht="12.75" hidden="false" customHeight="false" outlineLevel="0" collapsed="false">
      <c r="A56" s="47" t="n">
        <v>546135</v>
      </c>
      <c r="B56" s="47" t="n">
        <v>7</v>
      </c>
      <c r="C56" s="47" t="n">
        <v>23</v>
      </c>
      <c r="D56" s="47" t="n">
        <v>45</v>
      </c>
      <c r="E56" s="48" t="n">
        <f aca="false">+C56/D56*100</f>
        <v>51.1111111111111</v>
      </c>
    </row>
    <row r="57" customFormat="false" ht="12.75" hidden="false" customHeight="false" outlineLevel="0" collapsed="false">
      <c r="A57" s="47" t="n">
        <v>546224</v>
      </c>
      <c r="B57" s="47" t="n">
        <v>7</v>
      </c>
      <c r="C57" s="47" t="n">
        <v>21</v>
      </c>
      <c r="D57" s="47" t="n">
        <v>45</v>
      </c>
      <c r="E57" s="48" t="n">
        <f aca="false">+C57/D57*100</f>
        <v>46.6666666666667</v>
      </c>
    </row>
    <row r="58" customFormat="false" ht="12.75" hidden="false" customHeight="false" outlineLevel="0" collapsed="false">
      <c r="A58" s="47" t="n">
        <v>555096</v>
      </c>
      <c r="B58" s="47" t="n">
        <v>53</v>
      </c>
      <c r="C58" s="47" t="n">
        <v>7</v>
      </c>
      <c r="D58" s="47" t="n">
        <v>15</v>
      </c>
      <c r="E58" s="48" t="n">
        <f aca="false">+C58/D58*100</f>
        <v>46.6666666666667</v>
      </c>
    </row>
    <row r="59" customFormat="false" ht="12.75" hidden="false" customHeight="false" outlineLevel="0" collapsed="false">
      <c r="A59" s="47" t="n">
        <v>538060</v>
      </c>
      <c r="B59" s="47" t="n">
        <v>53</v>
      </c>
      <c r="C59" s="47" t="n">
        <v>7</v>
      </c>
      <c r="D59" s="47" t="n">
        <v>15</v>
      </c>
      <c r="E59" s="48" t="n">
        <f aca="false">+C59/D59*100</f>
        <v>46.6666666666667</v>
      </c>
    </row>
    <row r="60" customFormat="false" ht="12.75" hidden="false" customHeight="false" outlineLevel="0" collapsed="false">
      <c r="A60" s="47" t="n">
        <v>538205</v>
      </c>
      <c r="B60" s="47" t="n">
        <v>53</v>
      </c>
      <c r="C60" s="47" t="n">
        <v>7</v>
      </c>
      <c r="D60" s="47" t="n">
        <v>15</v>
      </c>
      <c r="E60" s="48" t="n">
        <f aca="false">+C60/D60*100</f>
        <v>46.6666666666667</v>
      </c>
    </row>
    <row r="61" customFormat="false" ht="12.75" hidden="false" customHeight="false" outlineLevel="0" collapsed="false">
      <c r="A61" s="47" t="n">
        <v>538175</v>
      </c>
      <c r="B61" s="47" t="n">
        <v>53</v>
      </c>
      <c r="C61" s="47" t="n">
        <v>7</v>
      </c>
      <c r="D61" s="47" t="n">
        <v>15</v>
      </c>
      <c r="E61" s="48" t="n">
        <f aca="false">+C61/D61*100</f>
        <v>46.6666666666667</v>
      </c>
    </row>
    <row r="62" customFormat="false" ht="12.75" hidden="false" customHeight="false" outlineLevel="0" collapsed="false">
      <c r="A62" s="47" t="n">
        <v>554669</v>
      </c>
      <c r="B62" s="47" t="n">
        <v>53</v>
      </c>
      <c r="C62" s="47" t="n">
        <v>7</v>
      </c>
      <c r="D62" s="47" t="n">
        <v>15</v>
      </c>
      <c r="E62" s="48" t="n">
        <f aca="false">+C62/D62*100</f>
        <v>46.6666666666667</v>
      </c>
    </row>
    <row r="63" customFormat="false" ht="12.75" hidden="false" customHeight="false" outlineLevel="0" collapsed="false">
      <c r="A63" s="47" t="n">
        <v>500178</v>
      </c>
      <c r="B63" s="47" t="n">
        <v>53</v>
      </c>
      <c r="C63" s="47" t="n">
        <v>21</v>
      </c>
      <c r="D63" s="47" t="n">
        <v>45</v>
      </c>
      <c r="E63" s="48" t="n">
        <f aca="false">+C63/D63*100</f>
        <v>46.6666666666667</v>
      </c>
    </row>
    <row r="64" customFormat="false" ht="12.75" hidden="false" customHeight="false" outlineLevel="0" collapsed="false">
      <c r="A64" s="47" t="n">
        <v>554324</v>
      </c>
      <c r="B64" s="47" t="n">
        <v>53</v>
      </c>
      <c r="C64" s="47" t="n">
        <v>7</v>
      </c>
      <c r="D64" s="47" t="n">
        <v>15</v>
      </c>
      <c r="E64" s="48" t="n">
        <f aca="false">+C64/D64*100</f>
        <v>46.6666666666667</v>
      </c>
    </row>
    <row r="65" customFormat="false" ht="12.75" hidden="false" customHeight="false" outlineLevel="0" collapsed="false">
      <c r="A65" s="47" t="n">
        <v>538361</v>
      </c>
      <c r="B65" s="47" t="n">
        <v>53</v>
      </c>
      <c r="C65" s="47" t="n">
        <v>6</v>
      </c>
      <c r="D65" s="47" t="n">
        <v>13</v>
      </c>
      <c r="E65" s="48" t="n">
        <f aca="false">+C65/D65*100</f>
        <v>46.1538461538462</v>
      </c>
    </row>
    <row r="66" customFormat="false" ht="12.75" hidden="false" customHeight="false" outlineLevel="0" collapsed="false">
      <c r="A66" s="47" t="n">
        <v>539635</v>
      </c>
      <c r="B66" s="47" t="n">
        <v>80</v>
      </c>
      <c r="C66" s="47" t="n">
        <v>5</v>
      </c>
      <c r="D66" s="47" t="n">
        <v>11</v>
      </c>
      <c r="E66" s="48" t="n">
        <f aca="false">+C66/D66*100</f>
        <v>45.4545454545455</v>
      </c>
    </row>
    <row r="67" customFormat="false" ht="12.75" hidden="false" customHeight="false" outlineLevel="0" collapsed="false">
      <c r="A67" s="47" t="n">
        <v>555401</v>
      </c>
      <c r="B67" s="47" t="n">
        <v>80</v>
      </c>
      <c r="C67" s="47" t="n">
        <v>4</v>
      </c>
      <c r="D67" s="47" t="n">
        <v>9</v>
      </c>
      <c r="E67" s="48" t="n">
        <f aca="false">+C67/D67*100</f>
        <v>44.4444444444444</v>
      </c>
    </row>
    <row r="68" customFormat="false" ht="12.75" hidden="false" customHeight="false" outlineLevel="0" collapsed="false">
      <c r="A68" s="47" t="n">
        <v>539791</v>
      </c>
      <c r="B68" s="47" t="n">
        <v>80</v>
      </c>
      <c r="C68" s="47" t="n">
        <v>4</v>
      </c>
      <c r="D68" s="47" t="n">
        <v>9</v>
      </c>
      <c r="E68" s="48" t="n">
        <f aca="false">+C68/D68*100</f>
        <v>44.4444444444444</v>
      </c>
    </row>
    <row r="69" customFormat="false" ht="12.75" hidden="false" customHeight="false" outlineLevel="0" collapsed="false">
      <c r="A69" s="47" t="n">
        <v>500216</v>
      </c>
      <c r="B69" s="47" t="n">
        <v>53</v>
      </c>
      <c r="C69" s="47" t="n">
        <v>14</v>
      </c>
      <c r="D69" s="47" t="n">
        <v>32</v>
      </c>
      <c r="E69" s="48" t="n">
        <f aca="false">+C69/D69*100</f>
        <v>43.75</v>
      </c>
    </row>
    <row r="70" customFormat="false" ht="12.75" hidden="false" customHeight="false" outlineLevel="0" collapsed="false">
      <c r="A70" s="47" t="n">
        <v>538531</v>
      </c>
      <c r="B70" s="47" t="n">
        <v>53</v>
      </c>
      <c r="C70" s="47" t="n">
        <v>3</v>
      </c>
      <c r="D70" s="47" t="n">
        <v>7</v>
      </c>
      <c r="E70" s="48" t="n">
        <f aca="false">+C70/D70*100</f>
        <v>42.8571428571429</v>
      </c>
    </row>
    <row r="71" customFormat="false" ht="12.75" hidden="false" customHeight="false" outlineLevel="0" collapsed="false">
      <c r="A71" s="47" t="n">
        <v>547417</v>
      </c>
      <c r="B71" s="47" t="n">
        <v>53</v>
      </c>
      <c r="C71" s="47" t="n">
        <v>9</v>
      </c>
      <c r="D71" s="47" t="n">
        <v>21</v>
      </c>
      <c r="E71" s="48" t="n">
        <f aca="false">+C71/D71*100</f>
        <v>42.8571428571429</v>
      </c>
    </row>
    <row r="72" customFormat="false" ht="12.75" hidden="false" customHeight="false" outlineLevel="0" collapsed="false">
      <c r="A72" s="47" t="n">
        <v>551376</v>
      </c>
      <c r="B72" s="47" t="n">
        <v>53</v>
      </c>
      <c r="C72" s="47" t="n">
        <v>3</v>
      </c>
      <c r="D72" s="47" t="n">
        <v>7</v>
      </c>
      <c r="E72" s="48" t="n">
        <f aca="false">+C72/D72*100</f>
        <v>42.8571428571429</v>
      </c>
    </row>
    <row r="73" customFormat="false" ht="12.75" hidden="false" customHeight="false" outlineLevel="0" collapsed="false">
      <c r="A73" s="47" t="n">
        <v>547310</v>
      </c>
      <c r="B73" s="47" t="n">
        <v>80</v>
      </c>
      <c r="C73" s="47" t="n">
        <v>9</v>
      </c>
      <c r="D73" s="47" t="n">
        <v>21</v>
      </c>
      <c r="E73" s="48" t="n">
        <f aca="false">+C73/D73*100</f>
        <v>42.8571428571429</v>
      </c>
    </row>
    <row r="74" customFormat="false" ht="12.75" hidden="false" customHeight="false" outlineLevel="0" collapsed="false">
      <c r="A74" s="47" t="n">
        <v>554375</v>
      </c>
      <c r="B74" s="47" t="n">
        <v>53</v>
      </c>
      <c r="C74" s="47" t="n">
        <v>6</v>
      </c>
      <c r="D74" s="47" t="n">
        <v>15</v>
      </c>
      <c r="E74" s="48" t="n">
        <f aca="false">+C74/D74*100</f>
        <v>40</v>
      </c>
    </row>
    <row r="75" customFormat="false" ht="12.75" hidden="false" customHeight="false" outlineLevel="0" collapsed="false">
      <c r="A75" s="47" t="n">
        <v>539449</v>
      </c>
      <c r="B75" s="47" t="n">
        <v>80</v>
      </c>
      <c r="C75" s="47" t="n">
        <v>6</v>
      </c>
      <c r="D75" s="47" t="n">
        <v>15</v>
      </c>
      <c r="E75" s="48" t="n">
        <f aca="false">+C75/D75*100</f>
        <v>40</v>
      </c>
    </row>
    <row r="76" customFormat="false" ht="12.75" hidden="false" customHeight="false" outlineLevel="0" collapsed="false">
      <c r="A76" s="47" t="n">
        <v>554561</v>
      </c>
      <c r="B76" s="47" t="n">
        <v>80</v>
      </c>
      <c r="C76" s="47" t="n">
        <v>6</v>
      </c>
      <c r="D76" s="47" t="n">
        <v>15</v>
      </c>
      <c r="E76" s="48" t="n">
        <f aca="false">+C76/D76*100</f>
        <v>40</v>
      </c>
    </row>
    <row r="77" customFormat="false" ht="12.75" hidden="false" customHeight="false" outlineLevel="0" collapsed="false">
      <c r="A77" s="47" t="n">
        <v>554588</v>
      </c>
      <c r="B77" s="47" t="n">
        <v>80</v>
      </c>
      <c r="C77" s="47" t="n">
        <v>6</v>
      </c>
      <c r="D77" s="47" t="n">
        <v>15</v>
      </c>
      <c r="E77" s="48" t="n">
        <f aca="false">+C77/D77*100</f>
        <v>40</v>
      </c>
    </row>
    <row r="78" customFormat="false" ht="12.75" hidden="false" customHeight="false" outlineLevel="0" collapsed="false">
      <c r="A78" s="47" t="n">
        <v>551236</v>
      </c>
      <c r="B78" s="47" t="n">
        <v>80</v>
      </c>
      <c r="C78" s="47" t="n">
        <v>6</v>
      </c>
      <c r="D78" s="47" t="n">
        <v>15</v>
      </c>
      <c r="E78" s="48" t="n">
        <f aca="false">+C78/D78*100</f>
        <v>40</v>
      </c>
    </row>
    <row r="79" customFormat="false" ht="12.75" hidden="false" customHeight="false" outlineLevel="0" collapsed="false">
      <c r="A79" s="47" t="n">
        <v>556891</v>
      </c>
      <c r="B79" s="47" t="n">
        <v>703</v>
      </c>
      <c r="C79" s="47" t="n">
        <v>6</v>
      </c>
      <c r="D79" s="47" t="n">
        <v>15</v>
      </c>
      <c r="E79" s="48" t="n">
        <f aca="false">+C79/D79*100</f>
        <v>40</v>
      </c>
    </row>
    <row r="80" customFormat="false" ht="12.75" hidden="false" customHeight="false" outlineLevel="0" collapsed="false">
      <c r="A80" s="47" t="n">
        <v>551295</v>
      </c>
      <c r="B80" s="47" t="n">
        <v>7</v>
      </c>
      <c r="C80" s="47" t="n">
        <v>8</v>
      </c>
      <c r="D80" s="47" t="n">
        <v>21</v>
      </c>
      <c r="E80" s="48" t="n">
        <f aca="false">+C80/D80*100</f>
        <v>38.0952380952381</v>
      </c>
    </row>
    <row r="81" customFormat="false" ht="12.75" hidden="false" customHeight="false" outlineLevel="0" collapsed="false">
      <c r="A81" s="47" t="n">
        <v>554537</v>
      </c>
      <c r="B81" s="47" t="n">
        <v>7</v>
      </c>
      <c r="C81" s="47" t="n">
        <v>8</v>
      </c>
      <c r="D81" s="47" t="n">
        <v>21</v>
      </c>
      <c r="E81" s="48" t="n">
        <f aca="false">+C81/D81*100</f>
        <v>38.0952380952381</v>
      </c>
    </row>
    <row r="82" customFormat="false" ht="12.75" hidden="false" customHeight="false" outlineLevel="0" collapsed="false">
      <c r="A82" s="47" t="n">
        <v>546046</v>
      </c>
      <c r="B82" s="47" t="n">
        <v>7</v>
      </c>
      <c r="C82" s="47" t="n">
        <v>13</v>
      </c>
      <c r="D82" s="47" t="n">
        <v>35</v>
      </c>
      <c r="E82" s="48" t="n">
        <f aca="false">+C82/D82*100</f>
        <v>37.1428571428571</v>
      </c>
    </row>
    <row r="83" customFormat="false" ht="12.75" hidden="false" customHeight="false" outlineLevel="0" collapsed="false">
      <c r="A83" s="47" t="n">
        <v>500054</v>
      </c>
      <c r="B83" s="47" t="n">
        <v>721</v>
      </c>
      <c r="C83" s="47" t="n">
        <v>13</v>
      </c>
      <c r="D83" s="47" t="n">
        <v>35</v>
      </c>
      <c r="E83" s="48" t="n">
        <f aca="false">+C83/D83*100</f>
        <v>37.1428571428571</v>
      </c>
    </row>
    <row r="84" customFormat="false" ht="12.75" hidden="false" customHeight="false" outlineLevel="0" collapsed="false">
      <c r="A84" s="47" t="n">
        <v>545988</v>
      </c>
      <c r="B84" s="47" t="n">
        <v>53</v>
      </c>
      <c r="C84" s="47" t="n">
        <v>10</v>
      </c>
      <c r="D84" s="47" t="n">
        <v>27</v>
      </c>
      <c r="E84" s="48" t="n">
        <f aca="false">+C84/D84*100</f>
        <v>37.037037037037</v>
      </c>
    </row>
    <row r="85" customFormat="false" ht="12.75" hidden="false" customHeight="false" outlineLevel="0" collapsed="false">
      <c r="A85" s="47" t="n">
        <v>551074</v>
      </c>
      <c r="B85" s="47" t="n">
        <v>7</v>
      </c>
      <c r="C85" s="47" t="n">
        <v>7</v>
      </c>
      <c r="D85" s="47" t="n">
        <v>19</v>
      </c>
      <c r="E85" s="48" t="n">
        <f aca="false">+C85/D85*100</f>
        <v>36.8421052631579</v>
      </c>
    </row>
    <row r="86" customFormat="false" ht="12.75" hidden="false" customHeight="false" outlineLevel="0" collapsed="false">
      <c r="A86" s="47" t="n">
        <v>538736</v>
      </c>
      <c r="B86" s="47" t="n">
        <v>53</v>
      </c>
      <c r="C86" s="47" t="n">
        <v>4</v>
      </c>
      <c r="D86" s="47" t="n">
        <v>11</v>
      </c>
      <c r="E86" s="48" t="n">
        <f aca="false">+C86/D86*100</f>
        <v>36.3636363636364</v>
      </c>
    </row>
    <row r="87" customFormat="false" ht="12.75" hidden="false" customHeight="false" outlineLevel="0" collapsed="false">
      <c r="A87" s="47" t="n">
        <v>547115</v>
      </c>
      <c r="B87" s="47" t="n">
        <v>53</v>
      </c>
      <c r="C87" s="47" t="n">
        <v>4</v>
      </c>
      <c r="D87" s="47" t="n">
        <v>11</v>
      </c>
      <c r="E87" s="48" t="n">
        <f aca="false">+C87/D87*100</f>
        <v>36.3636363636364</v>
      </c>
    </row>
    <row r="88" customFormat="false" ht="12.75" hidden="false" customHeight="false" outlineLevel="0" collapsed="false">
      <c r="A88" s="47" t="n">
        <v>539007</v>
      </c>
      <c r="B88" s="47" t="n">
        <v>80</v>
      </c>
      <c r="C88" s="47" t="n">
        <v>4</v>
      </c>
      <c r="D88" s="47" t="n">
        <v>11</v>
      </c>
      <c r="E88" s="48" t="n">
        <f aca="false">+C88/D88*100</f>
        <v>36.3636363636364</v>
      </c>
    </row>
    <row r="89" customFormat="false" ht="12.75" hidden="false" customHeight="false" outlineLevel="0" collapsed="false">
      <c r="A89" s="47" t="n">
        <v>538736</v>
      </c>
      <c r="B89" s="47" t="n">
        <v>166</v>
      </c>
      <c r="C89" s="47" t="n">
        <v>4</v>
      </c>
      <c r="D89" s="47" t="n">
        <v>11</v>
      </c>
      <c r="E89" s="48" t="n">
        <f aca="false">+C89/D89*100</f>
        <v>36.3636363636364</v>
      </c>
    </row>
    <row r="90" customFormat="false" ht="12.75" hidden="false" customHeight="false" outlineLevel="0" collapsed="false">
      <c r="A90" s="47" t="n">
        <v>500119</v>
      </c>
      <c r="B90" s="47" t="n">
        <v>53</v>
      </c>
      <c r="C90" s="47" t="n">
        <v>16</v>
      </c>
      <c r="D90" s="47" t="n">
        <v>45</v>
      </c>
      <c r="E90" s="48" t="n">
        <f aca="false">+C90/D90*100</f>
        <v>35.5555555555556</v>
      </c>
    </row>
    <row r="91" customFormat="false" ht="12.75" hidden="false" customHeight="false" outlineLevel="0" collapsed="false">
      <c r="A91" s="47" t="n">
        <v>538949</v>
      </c>
      <c r="B91" s="47" t="n">
        <v>53</v>
      </c>
      <c r="C91" s="47" t="n">
        <v>6</v>
      </c>
      <c r="D91" s="47" t="n">
        <v>17</v>
      </c>
      <c r="E91" s="48" t="n">
        <f aca="false">+C91/D91*100</f>
        <v>35.2941176470588</v>
      </c>
    </row>
    <row r="92" customFormat="false" ht="12.75" hidden="false" customHeight="false" outlineLevel="0" collapsed="false">
      <c r="A92" s="47" t="n">
        <v>539694</v>
      </c>
      <c r="B92" s="47" t="n">
        <v>53</v>
      </c>
      <c r="C92" s="47" t="n">
        <v>12</v>
      </c>
      <c r="D92" s="47" t="n">
        <v>35</v>
      </c>
      <c r="E92" s="48" t="n">
        <f aca="false">+C92/D92*100</f>
        <v>34.2857142857143</v>
      </c>
    </row>
    <row r="93" customFormat="false" ht="12.75" hidden="false" customHeight="false" outlineLevel="0" collapsed="false">
      <c r="A93" s="47" t="n">
        <v>554219</v>
      </c>
      <c r="B93" s="47" t="n">
        <v>1</v>
      </c>
      <c r="C93" s="47" t="n">
        <v>5</v>
      </c>
      <c r="D93" s="47" t="n">
        <v>15</v>
      </c>
      <c r="E93" s="48" t="n">
        <f aca="false">+C93/D93*100</f>
        <v>33.3333333333333</v>
      </c>
    </row>
    <row r="94" customFormat="false" ht="12.75" hidden="false" customHeight="false" outlineLevel="0" collapsed="false">
      <c r="A94" s="47" t="n">
        <v>559199</v>
      </c>
      <c r="B94" s="47" t="n">
        <v>1</v>
      </c>
      <c r="C94" s="47" t="n">
        <v>3</v>
      </c>
      <c r="D94" s="47" t="n">
        <v>9</v>
      </c>
      <c r="E94" s="48" t="n">
        <f aca="false">+C94/D94*100</f>
        <v>33.3333333333333</v>
      </c>
    </row>
    <row r="95" customFormat="false" ht="12.75" hidden="false" customHeight="false" outlineLevel="0" collapsed="false">
      <c r="A95" s="47" t="n">
        <v>538060</v>
      </c>
      <c r="B95" s="47" t="n">
        <v>5</v>
      </c>
      <c r="C95" s="47" t="n">
        <v>5</v>
      </c>
      <c r="D95" s="47" t="n">
        <v>15</v>
      </c>
      <c r="E95" s="48" t="n">
        <f aca="false">+C95/D95*100</f>
        <v>33.3333333333333</v>
      </c>
    </row>
    <row r="96" customFormat="false" ht="12.75" hidden="false" customHeight="false" outlineLevel="0" collapsed="false">
      <c r="A96" s="47" t="n">
        <v>554227</v>
      </c>
      <c r="B96" s="47" t="n">
        <v>7</v>
      </c>
      <c r="C96" s="47" t="n">
        <v>5</v>
      </c>
      <c r="D96" s="47" t="n">
        <v>15</v>
      </c>
      <c r="E96" s="48" t="n">
        <f aca="false">+C96/D96*100</f>
        <v>33.3333333333333</v>
      </c>
    </row>
    <row r="97" customFormat="false" ht="12.75" hidden="false" customHeight="false" outlineLevel="0" collapsed="false">
      <c r="A97" s="47" t="n">
        <v>551066</v>
      </c>
      <c r="B97" s="47" t="n">
        <v>7</v>
      </c>
      <c r="C97" s="47" t="n">
        <v>7</v>
      </c>
      <c r="D97" s="47" t="n">
        <v>21</v>
      </c>
      <c r="E97" s="48" t="n">
        <f aca="false">+C97/D97*100</f>
        <v>33.3333333333333</v>
      </c>
    </row>
    <row r="98" customFormat="false" ht="12.75" hidden="false" customHeight="false" outlineLevel="0" collapsed="false">
      <c r="A98" s="47" t="n">
        <v>551147</v>
      </c>
      <c r="B98" s="47" t="n">
        <v>7</v>
      </c>
      <c r="C98" s="47" t="n">
        <v>7</v>
      </c>
      <c r="D98" s="47" t="n">
        <v>21</v>
      </c>
      <c r="E98" s="48" t="n">
        <f aca="false">+C98/D98*100</f>
        <v>33.3333333333333</v>
      </c>
    </row>
    <row r="99" customFormat="false" ht="12.75" hidden="false" customHeight="false" outlineLevel="0" collapsed="false">
      <c r="A99" s="47" t="n">
        <v>555126</v>
      </c>
      <c r="B99" s="47" t="n">
        <v>7</v>
      </c>
      <c r="C99" s="47" t="n">
        <v>5</v>
      </c>
      <c r="D99" s="47" t="n">
        <v>15</v>
      </c>
      <c r="E99" s="48" t="n">
        <f aca="false">+C99/D99*100</f>
        <v>33.3333333333333</v>
      </c>
    </row>
    <row r="100" customFormat="false" ht="12.75" hidden="false" customHeight="false" outlineLevel="0" collapsed="false">
      <c r="A100" s="47" t="n">
        <v>554669</v>
      </c>
      <c r="B100" s="47" t="n">
        <v>7</v>
      </c>
      <c r="C100" s="47" t="n">
        <v>5</v>
      </c>
      <c r="D100" s="47" t="n">
        <v>15</v>
      </c>
      <c r="E100" s="48" t="n">
        <f aca="false">+C100/D100*100</f>
        <v>33.3333333333333</v>
      </c>
    </row>
    <row r="101" customFormat="false" ht="12.75" hidden="false" customHeight="false" outlineLevel="0" collapsed="false">
      <c r="A101" s="47" t="n">
        <v>559199</v>
      </c>
      <c r="B101" s="47" t="n">
        <v>53</v>
      </c>
      <c r="C101" s="47" t="n">
        <v>3</v>
      </c>
      <c r="D101" s="47" t="n">
        <v>9</v>
      </c>
      <c r="E101" s="48" t="n">
        <f aca="false">+C101/D101*100</f>
        <v>33.3333333333333</v>
      </c>
    </row>
    <row r="102" customFormat="false" ht="12.75" hidden="false" customHeight="false" outlineLevel="0" collapsed="false">
      <c r="A102" s="47" t="n">
        <v>554774</v>
      </c>
      <c r="B102" s="47" t="n">
        <v>53</v>
      </c>
      <c r="C102" s="47" t="n">
        <v>3</v>
      </c>
      <c r="D102" s="47" t="n">
        <v>9</v>
      </c>
      <c r="E102" s="48" t="n">
        <f aca="false">+C102/D102*100</f>
        <v>33.3333333333333</v>
      </c>
    </row>
    <row r="103" customFormat="false" ht="12.75" hidden="false" customHeight="false" outlineLevel="0" collapsed="false">
      <c r="A103" s="47" t="n">
        <v>555126</v>
      </c>
      <c r="B103" s="47" t="n">
        <v>53</v>
      </c>
      <c r="C103" s="47" t="n">
        <v>5</v>
      </c>
      <c r="D103" s="47" t="n">
        <v>15</v>
      </c>
      <c r="E103" s="48" t="n">
        <f aca="false">+C103/D103*100</f>
        <v>33.3333333333333</v>
      </c>
    </row>
    <row r="104" customFormat="false" ht="12.75" hidden="false" customHeight="false" outlineLevel="0" collapsed="false">
      <c r="A104" s="47" t="n">
        <v>500186</v>
      </c>
      <c r="B104" s="47" t="n">
        <v>53</v>
      </c>
      <c r="C104" s="47" t="n">
        <v>9</v>
      </c>
      <c r="D104" s="47" t="n">
        <v>27</v>
      </c>
      <c r="E104" s="48" t="n">
        <f aca="false">+C104/D104*100</f>
        <v>33.3333333333333</v>
      </c>
    </row>
    <row r="105" customFormat="false" ht="12.75" hidden="false" customHeight="false" outlineLevel="0" collapsed="false">
      <c r="A105" s="47" t="n">
        <v>551147</v>
      </c>
      <c r="B105" s="47" t="n">
        <v>53</v>
      </c>
      <c r="C105" s="47" t="n">
        <v>7</v>
      </c>
      <c r="D105" s="47" t="n">
        <v>21</v>
      </c>
      <c r="E105" s="48" t="n">
        <f aca="false">+C105/D105*100</f>
        <v>33.3333333333333</v>
      </c>
    </row>
    <row r="106" customFormat="false" ht="12.75" hidden="false" customHeight="false" outlineLevel="0" collapsed="false">
      <c r="A106" s="47" t="n">
        <v>539791</v>
      </c>
      <c r="B106" s="47" t="n">
        <v>53</v>
      </c>
      <c r="C106" s="47" t="n">
        <v>3</v>
      </c>
      <c r="D106" s="47" t="n">
        <v>9</v>
      </c>
      <c r="E106" s="48" t="n">
        <f aca="false">+C106/D106*100</f>
        <v>33.3333333333333</v>
      </c>
    </row>
    <row r="107" customFormat="false" ht="12.75" hidden="false" customHeight="false" outlineLevel="0" collapsed="false">
      <c r="A107" s="47" t="n">
        <v>551082</v>
      </c>
      <c r="B107" s="47" t="n">
        <v>53</v>
      </c>
      <c r="C107" s="47" t="n">
        <v>7</v>
      </c>
      <c r="D107" s="47" t="n">
        <v>21</v>
      </c>
      <c r="E107" s="48" t="n">
        <f aca="false">+C107/D107*100</f>
        <v>33.3333333333333</v>
      </c>
    </row>
    <row r="108" customFormat="false" ht="12.75" hidden="false" customHeight="false" outlineLevel="0" collapsed="false">
      <c r="A108" s="47" t="n">
        <v>554375</v>
      </c>
      <c r="B108" s="47" t="n">
        <v>80</v>
      </c>
      <c r="C108" s="47" t="n">
        <v>5</v>
      </c>
      <c r="D108" s="47" t="n">
        <v>15</v>
      </c>
      <c r="E108" s="48" t="n">
        <f aca="false">+C108/D108*100</f>
        <v>33.3333333333333</v>
      </c>
    </row>
    <row r="109" customFormat="false" ht="12.75" hidden="false" customHeight="false" outlineLevel="0" collapsed="false">
      <c r="A109" s="47" t="n">
        <v>538302</v>
      </c>
      <c r="B109" s="47" t="n">
        <v>80</v>
      </c>
      <c r="C109" s="47" t="n">
        <v>5</v>
      </c>
      <c r="D109" s="47" t="n">
        <v>15</v>
      </c>
      <c r="E109" s="48" t="n">
        <f aca="false">+C109/D109*100</f>
        <v>33.3333333333333</v>
      </c>
    </row>
    <row r="110" customFormat="false" ht="12.75" hidden="false" customHeight="false" outlineLevel="0" collapsed="false">
      <c r="A110" s="47" t="n">
        <v>559199</v>
      </c>
      <c r="B110" s="47" t="n">
        <v>80</v>
      </c>
      <c r="C110" s="47" t="n">
        <v>3</v>
      </c>
      <c r="D110" s="47" t="n">
        <v>9</v>
      </c>
      <c r="E110" s="48" t="n">
        <f aca="false">+C110/D110*100</f>
        <v>33.3333333333333</v>
      </c>
    </row>
    <row r="111" customFormat="false" ht="12.75" hidden="false" customHeight="false" outlineLevel="0" collapsed="false">
      <c r="A111" s="47" t="n">
        <v>554286</v>
      </c>
      <c r="B111" s="47" t="n">
        <v>88</v>
      </c>
      <c r="C111" s="47" t="n">
        <v>5</v>
      </c>
      <c r="D111" s="47" t="n">
        <v>15</v>
      </c>
      <c r="E111" s="48" t="n">
        <f aca="false">+C111/D111*100</f>
        <v>33.3333333333333</v>
      </c>
    </row>
    <row r="112" customFormat="false" ht="12.75" hidden="false" customHeight="false" outlineLevel="0" collapsed="false">
      <c r="A112" s="47" t="n">
        <v>554332</v>
      </c>
      <c r="B112" s="47" t="n">
        <v>129</v>
      </c>
      <c r="C112" s="47" t="n">
        <v>3</v>
      </c>
      <c r="D112" s="47" t="n">
        <v>9</v>
      </c>
      <c r="E112" s="48" t="n">
        <f aca="false">+C112/D112*100</f>
        <v>33.3333333333333</v>
      </c>
    </row>
    <row r="113" customFormat="false" ht="12.75" hidden="false" customHeight="false" outlineLevel="0" collapsed="false">
      <c r="A113" s="47" t="n">
        <v>551210</v>
      </c>
      <c r="B113" s="47" t="n">
        <v>721</v>
      </c>
      <c r="C113" s="47" t="n">
        <v>3</v>
      </c>
      <c r="D113" s="47" t="n">
        <v>9</v>
      </c>
      <c r="E113" s="48" t="n">
        <f aca="false">+C113/D113*100</f>
        <v>33.3333333333333</v>
      </c>
    </row>
    <row r="114" customFormat="false" ht="12.75" hidden="false" customHeight="false" outlineLevel="0" collapsed="false">
      <c r="A114" s="47" t="n">
        <v>500143</v>
      </c>
      <c r="B114" s="47" t="n">
        <v>721</v>
      </c>
      <c r="C114" s="47" t="n">
        <v>15</v>
      </c>
      <c r="D114" s="47" t="n">
        <v>45</v>
      </c>
      <c r="E114" s="48" t="n">
        <f aca="false">+C114/D114*100</f>
        <v>33.3333333333333</v>
      </c>
    </row>
    <row r="115" customFormat="false" ht="12.75" hidden="false" customHeight="false" outlineLevel="0" collapsed="false">
      <c r="A115" s="47" t="n">
        <v>547387</v>
      </c>
      <c r="B115" s="47" t="n">
        <v>53</v>
      </c>
      <c r="C115" s="47" t="n">
        <v>9</v>
      </c>
      <c r="D115" s="47" t="n">
        <v>28</v>
      </c>
      <c r="E115" s="48" t="n">
        <f aca="false">+C115/D115*100</f>
        <v>32.1428571428571</v>
      </c>
    </row>
    <row r="116" customFormat="false" ht="12.75" hidden="false" customHeight="false" outlineLevel="0" collapsed="false">
      <c r="A116" s="47" t="n">
        <v>550990</v>
      </c>
      <c r="B116" s="47" t="n">
        <v>7</v>
      </c>
      <c r="C116" s="47" t="n">
        <v>8</v>
      </c>
      <c r="D116" s="47" t="n">
        <v>25</v>
      </c>
      <c r="E116" s="48" t="n">
        <f aca="false">+C116/D116*100</f>
        <v>32</v>
      </c>
    </row>
    <row r="117" customFormat="false" ht="12.75" hidden="false" customHeight="false" outlineLevel="0" collapsed="false">
      <c r="A117" s="47" t="n">
        <v>554685</v>
      </c>
      <c r="B117" s="47" t="n">
        <v>53</v>
      </c>
      <c r="C117" s="47" t="n">
        <v>6</v>
      </c>
      <c r="D117" s="47" t="n">
        <v>19</v>
      </c>
      <c r="E117" s="48" t="n">
        <f aca="false">+C117/D117*100</f>
        <v>31.5789473684211</v>
      </c>
    </row>
    <row r="118" customFormat="false" ht="12.75" hidden="false" customHeight="false" outlineLevel="0" collapsed="false">
      <c r="A118" s="47" t="n">
        <v>547395</v>
      </c>
      <c r="B118" s="47" t="n">
        <v>80</v>
      </c>
      <c r="C118" s="47" t="n">
        <v>6</v>
      </c>
      <c r="D118" s="47" t="n">
        <v>19</v>
      </c>
      <c r="E118" s="48" t="n">
        <f aca="false">+C118/D118*100</f>
        <v>31.5789473684211</v>
      </c>
    </row>
    <row r="119" customFormat="false" ht="12.75" hidden="false" customHeight="false" outlineLevel="0" collapsed="false">
      <c r="A119" s="47" t="n">
        <v>551031</v>
      </c>
      <c r="B119" s="47" t="n">
        <v>7</v>
      </c>
      <c r="C119" s="47" t="n">
        <v>11</v>
      </c>
      <c r="D119" s="47" t="n">
        <v>35</v>
      </c>
      <c r="E119" s="48" t="n">
        <f aca="false">+C119/D119*100</f>
        <v>31.4285714285714</v>
      </c>
    </row>
    <row r="120" customFormat="false" ht="12.75" hidden="false" customHeight="false" outlineLevel="0" collapsed="false">
      <c r="A120" s="47" t="n">
        <v>500089</v>
      </c>
      <c r="B120" s="47" t="n">
        <v>53</v>
      </c>
      <c r="C120" s="47" t="n">
        <v>11</v>
      </c>
      <c r="D120" s="47" t="n">
        <v>35</v>
      </c>
      <c r="E120" s="48" t="n">
        <f aca="false">+C120/D120*100</f>
        <v>31.4285714285714</v>
      </c>
    </row>
    <row r="121" customFormat="false" ht="12.75" hidden="false" customHeight="false" outlineLevel="0" collapsed="false">
      <c r="A121" s="47" t="n">
        <v>500208</v>
      </c>
      <c r="B121" s="47" t="n">
        <v>53</v>
      </c>
      <c r="C121" s="47" t="n">
        <v>14</v>
      </c>
      <c r="D121" s="47" t="n">
        <v>45</v>
      </c>
      <c r="E121" s="48" t="n">
        <f aca="false">+C121/D121*100</f>
        <v>31.1111111111111</v>
      </c>
    </row>
    <row r="122" customFormat="false" ht="12.75" hidden="false" customHeight="false" outlineLevel="0" collapsed="false">
      <c r="A122" s="47" t="n">
        <v>500119</v>
      </c>
      <c r="B122" s="47" t="n">
        <v>721</v>
      </c>
      <c r="C122" s="47" t="n">
        <v>14</v>
      </c>
      <c r="D122" s="47" t="n">
        <v>45</v>
      </c>
      <c r="E122" s="48" t="n">
        <f aca="false">+C122/D122*100</f>
        <v>31.1111111111111</v>
      </c>
    </row>
    <row r="123" customFormat="false" ht="12.75" hidden="false" customHeight="false" outlineLevel="0" collapsed="false">
      <c r="A123" s="47" t="n">
        <v>500224</v>
      </c>
      <c r="B123" s="47" t="n">
        <v>53</v>
      </c>
      <c r="C123" s="47" t="n">
        <v>11</v>
      </c>
      <c r="D123" s="47" t="n">
        <v>36</v>
      </c>
      <c r="E123" s="48" t="n">
        <f aca="false">+C123/D123*100</f>
        <v>30.5555555555556</v>
      </c>
    </row>
    <row r="124" customFormat="false" ht="12.75" hidden="false" customHeight="false" outlineLevel="0" collapsed="false">
      <c r="A124" s="47" t="n">
        <v>500097</v>
      </c>
      <c r="B124" s="47" t="n">
        <v>721</v>
      </c>
      <c r="C124" s="47" t="n">
        <v>11</v>
      </c>
      <c r="D124" s="47" t="n">
        <v>36</v>
      </c>
      <c r="E124" s="48" t="n">
        <f aca="false">+C124/D124*100</f>
        <v>30.5555555555556</v>
      </c>
    </row>
    <row r="125" customFormat="false" ht="12.75" hidden="false" customHeight="false" outlineLevel="0" collapsed="false">
      <c r="A125" s="47" t="n">
        <v>551244</v>
      </c>
      <c r="B125" s="47" t="n">
        <v>7</v>
      </c>
      <c r="C125" s="47" t="n">
        <v>7</v>
      </c>
      <c r="D125" s="47" t="n">
        <v>23</v>
      </c>
      <c r="E125" s="48" t="n">
        <f aca="false">+C125/D125*100</f>
        <v>30.4347826086957</v>
      </c>
    </row>
    <row r="126" customFormat="false" ht="12.75" hidden="false" customHeight="false" outlineLevel="0" collapsed="false">
      <c r="A126" s="47" t="n">
        <v>546003</v>
      </c>
      <c r="B126" s="47" t="n">
        <v>7</v>
      </c>
      <c r="C126" s="47" t="n">
        <v>10</v>
      </c>
      <c r="D126" s="47" t="n">
        <v>33</v>
      </c>
      <c r="E126" s="48" t="n">
        <f aca="false">+C126/D126*100</f>
        <v>30.3030303030303</v>
      </c>
    </row>
    <row r="127" customFormat="false" ht="12.75" hidden="false" customHeight="false" outlineLevel="0" collapsed="false">
      <c r="A127" s="47" t="n">
        <v>546003</v>
      </c>
      <c r="B127" s="47" t="n">
        <v>53</v>
      </c>
      <c r="C127" s="47" t="n">
        <v>10</v>
      </c>
      <c r="D127" s="47" t="n">
        <v>33</v>
      </c>
      <c r="E127" s="48" t="n">
        <f aca="false">+C127/D127*100</f>
        <v>30.3030303030303</v>
      </c>
    </row>
    <row r="128" customFormat="false" ht="12.75" hidden="false" customHeight="false" outlineLevel="0" collapsed="false">
      <c r="A128" s="47" t="n">
        <v>551007</v>
      </c>
      <c r="B128" s="47" t="n">
        <v>7</v>
      </c>
      <c r="C128" s="47" t="n">
        <v>9</v>
      </c>
      <c r="D128" s="47" t="n">
        <v>30</v>
      </c>
      <c r="E128" s="48" t="n">
        <f aca="false">+C128/D128*100</f>
        <v>30</v>
      </c>
    </row>
    <row r="129" customFormat="false" ht="12.75" hidden="false" customHeight="false" outlineLevel="0" collapsed="false">
      <c r="A129" s="47" t="n">
        <v>545970</v>
      </c>
      <c r="B129" s="47" t="n">
        <v>7</v>
      </c>
      <c r="C129" s="47" t="n">
        <v>8</v>
      </c>
      <c r="D129" s="47" t="n">
        <v>27</v>
      </c>
      <c r="E129" s="48" t="n">
        <f aca="false">+C129/D129*100</f>
        <v>29.6296296296296</v>
      </c>
    </row>
    <row r="130" customFormat="false" ht="12.75" hidden="false" customHeight="false" outlineLevel="0" collapsed="false">
      <c r="A130" s="47" t="n">
        <v>551198</v>
      </c>
      <c r="B130" s="47" t="n">
        <v>7</v>
      </c>
      <c r="C130" s="47" t="n">
        <v>8</v>
      </c>
      <c r="D130" s="47" t="n">
        <v>27</v>
      </c>
      <c r="E130" s="48" t="n">
        <f aca="false">+C130/D130*100</f>
        <v>29.6296296296296</v>
      </c>
    </row>
    <row r="131" customFormat="false" ht="12.75" hidden="false" customHeight="false" outlineLevel="0" collapsed="false">
      <c r="A131" s="47" t="n">
        <v>545970</v>
      </c>
      <c r="B131" s="47" t="n">
        <v>53</v>
      </c>
      <c r="C131" s="47" t="n">
        <v>8</v>
      </c>
      <c r="D131" s="47" t="n">
        <v>27</v>
      </c>
      <c r="E131" s="48" t="n">
        <f aca="false">+C131/D131*100</f>
        <v>29.6296296296296</v>
      </c>
    </row>
    <row r="132" customFormat="false" ht="12.75" hidden="false" customHeight="false" outlineLevel="0" collapsed="false">
      <c r="A132" s="47" t="n">
        <v>500186</v>
      </c>
      <c r="B132" s="47" t="n">
        <v>721</v>
      </c>
      <c r="C132" s="47" t="n">
        <v>8</v>
      </c>
      <c r="D132" s="47" t="n">
        <v>27</v>
      </c>
      <c r="E132" s="48" t="n">
        <f aca="false">+C132/D132*100</f>
        <v>29.6296296296296</v>
      </c>
    </row>
    <row r="133" customFormat="false" ht="12.75" hidden="false" customHeight="false" outlineLevel="0" collapsed="false">
      <c r="A133" s="47" t="n">
        <v>551228</v>
      </c>
      <c r="B133" s="47" t="n">
        <v>53</v>
      </c>
      <c r="C133" s="47" t="n">
        <v>5</v>
      </c>
      <c r="D133" s="47" t="n">
        <v>17</v>
      </c>
      <c r="E133" s="48" t="n">
        <f aca="false">+C133/D133*100</f>
        <v>29.4117647058824</v>
      </c>
    </row>
    <row r="134" customFormat="false" ht="12.75" hidden="false" customHeight="false" outlineLevel="0" collapsed="false">
      <c r="A134" s="47" t="n">
        <v>551309</v>
      </c>
      <c r="B134" s="47" t="n">
        <v>53</v>
      </c>
      <c r="C134" s="47" t="n">
        <v>5</v>
      </c>
      <c r="D134" s="47" t="n">
        <v>17</v>
      </c>
      <c r="E134" s="48" t="n">
        <f aca="false">+C134/D134*100</f>
        <v>29.4117647058824</v>
      </c>
    </row>
    <row r="135" customFormat="false" ht="12.75" hidden="false" customHeight="false" outlineLevel="0" collapsed="false">
      <c r="A135" s="47" t="n">
        <v>547361</v>
      </c>
      <c r="B135" s="47" t="n">
        <v>53</v>
      </c>
      <c r="C135" s="47" t="n">
        <v>9</v>
      </c>
      <c r="D135" s="47" t="n">
        <v>31</v>
      </c>
      <c r="E135" s="48" t="n">
        <f aca="false">+C135/D135*100</f>
        <v>29.0322580645161</v>
      </c>
    </row>
    <row r="136" customFormat="false" ht="12.75" hidden="false" customHeight="false" outlineLevel="0" collapsed="false">
      <c r="A136" s="47" t="n">
        <v>547361</v>
      </c>
      <c r="B136" s="47" t="n">
        <v>721</v>
      </c>
      <c r="C136" s="47" t="n">
        <v>9</v>
      </c>
      <c r="D136" s="47" t="n">
        <v>31</v>
      </c>
      <c r="E136" s="48" t="n">
        <f aca="false">+C136/D136*100</f>
        <v>29.0322580645161</v>
      </c>
    </row>
    <row r="137" customFormat="false" ht="12.75" hidden="false" customHeight="false" outlineLevel="0" collapsed="false">
      <c r="A137" s="47" t="n">
        <v>550973</v>
      </c>
      <c r="B137" s="47" t="n">
        <v>7</v>
      </c>
      <c r="C137" s="47" t="n">
        <v>13</v>
      </c>
      <c r="D137" s="47" t="n">
        <v>45</v>
      </c>
      <c r="E137" s="48" t="n">
        <f aca="false">+C137/D137*100</f>
        <v>28.8888888888889</v>
      </c>
    </row>
    <row r="138" customFormat="false" ht="12.75" hidden="false" customHeight="false" outlineLevel="0" collapsed="false">
      <c r="A138" s="47" t="n">
        <v>550973</v>
      </c>
      <c r="B138" s="47" t="n">
        <v>53</v>
      </c>
      <c r="C138" s="47" t="n">
        <v>13</v>
      </c>
      <c r="D138" s="47" t="n">
        <v>45</v>
      </c>
      <c r="E138" s="48" t="n">
        <f aca="false">+C138/D138*100</f>
        <v>28.8888888888889</v>
      </c>
    </row>
    <row r="139" customFormat="false" ht="12.75" hidden="false" customHeight="false" outlineLevel="0" collapsed="false">
      <c r="A139" s="47" t="n">
        <v>551431</v>
      </c>
      <c r="B139" s="47" t="n">
        <v>7</v>
      </c>
      <c r="C139" s="47" t="n">
        <v>2</v>
      </c>
      <c r="D139" s="47" t="n">
        <v>7</v>
      </c>
      <c r="E139" s="48" t="n">
        <f aca="false">+C139/D139*100</f>
        <v>28.5714285714286</v>
      </c>
    </row>
    <row r="140" customFormat="false" ht="12.75" hidden="false" customHeight="false" outlineLevel="0" collapsed="false">
      <c r="A140" s="47" t="n">
        <v>551082</v>
      </c>
      <c r="B140" s="47" t="n">
        <v>7</v>
      </c>
      <c r="C140" s="47" t="n">
        <v>6</v>
      </c>
      <c r="D140" s="47" t="n">
        <v>21</v>
      </c>
      <c r="E140" s="48" t="n">
        <f aca="false">+C140/D140*100</f>
        <v>28.5714285714286</v>
      </c>
    </row>
    <row r="141" customFormat="false" ht="12.75" hidden="false" customHeight="false" outlineLevel="0" collapsed="false">
      <c r="A141" s="47" t="n">
        <v>551091</v>
      </c>
      <c r="B141" s="47" t="n">
        <v>7</v>
      </c>
      <c r="C141" s="47" t="n">
        <v>6</v>
      </c>
      <c r="D141" s="47" t="n">
        <v>21</v>
      </c>
      <c r="E141" s="48" t="n">
        <f aca="false">+C141/D141*100</f>
        <v>28.5714285714286</v>
      </c>
    </row>
    <row r="142" customFormat="false" ht="12.75" hidden="false" customHeight="false" outlineLevel="0" collapsed="false">
      <c r="A142" s="47" t="n">
        <v>547387</v>
      </c>
      <c r="B142" s="47" t="n">
        <v>7</v>
      </c>
      <c r="C142" s="47" t="n">
        <v>8</v>
      </c>
      <c r="D142" s="47" t="n">
        <v>28</v>
      </c>
      <c r="E142" s="48" t="n">
        <f aca="false">+C142/D142*100</f>
        <v>28.5714285714286</v>
      </c>
    </row>
    <row r="143" customFormat="false" ht="12.75" hidden="false" customHeight="false" outlineLevel="0" collapsed="false">
      <c r="A143" s="47" t="n">
        <v>557978</v>
      </c>
      <c r="B143" s="47" t="n">
        <v>7</v>
      </c>
      <c r="C143" s="47" t="n">
        <v>2</v>
      </c>
      <c r="D143" s="47" t="n">
        <v>7</v>
      </c>
      <c r="E143" s="48" t="n">
        <f aca="false">+C143/D143*100</f>
        <v>28.5714285714286</v>
      </c>
    </row>
    <row r="144" customFormat="false" ht="12.75" hidden="false" customHeight="false" outlineLevel="0" collapsed="false">
      <c r="A144" s="47" t="n">
        <v>555436</v>
      </c>
      <c r="B144" s="47" t="n">
        <v>53</v>
      </c>
      <c r="C144" s="47" t="n">
        <v>2</v>
      </c>
      <c r="D144" s="47" t="n">
        <v>7</v>
      </c>
      <c r="E144" s="48" t="n">
        <f aca="false">+C144/D144*100</f>
        <v>28.5714285714286</v>
      </c>
    </row>
    <row r="145" customFormat="false" ht="12.75" hidden="false" customHeight="false" outlineLevel="0" collapsed="false">
      <c r="A145" s="47" t="n">
        <v>547310</v>
      </c>
      <c r="B145" s="47" t="n">
        <v>53</v>
      </c>
      <c r="C145" s="47" t="n">
        <v>6</v>
      </c>
      <c r="D145" s="47" t="n">
        <v>21</v>
      </c>
      <c r="E145" s="48" t="n">
        <f aca="false">+C145/D145*100</f>
        <v>28.5714285714286</v>
      </c>
    </row>
    <row r="146" customFormat="false" ht="12.75" hidden="false" customHeight="false" outlineLevel="0" collapsed="false">
      <c r="A146" s="47" t="n">
        <v>551091</v>
      </c>
      <c r="B146" s="47" t="n">
        <v>53</v>
      </c>
      <c r="C146" s="47" t="n">
        <v>6</v>
      </c>
      <c r="D146" s="47" t="n">
        <v>21</v>
      </c>
      <c r="E146" s="48" t="n">
        <f aca="false">+C146/D146*100</f>
        <v>28.5714285714286</v>
      </c>
    </row>
    <row r="147" customFormat="false" ht="12.75" hidden="false" customHeight="false" outlineLevel="0" collapsed="false">
      <c r="A147" s="47" t="n">
        <v>551376</v>
      </c>
      <c r="B147" s="47" t="n">
        <v>80</v>
      </c>
      <c r="C147" s="47" t="n">
        <v>2</v>
      </c>
      <c r="D147" s="47" t="n">
        <v>7</v>
      </c>
      <c r="E147" s="48" t="n">
        <f aca="false">+C147/D147*100</f>
        <v>28.5714285714286</v>
      </c>
    </row>
    <row r="148" customFormat="false" ht="12.75" hidden="false" customHeight="false" outlineLevel="0" collapsed="false">
      <c r="A148" s="47" t="n">
        <v>547409</v>
      </c>
      <c r="B148" s="47" t="n">
        <v>721</v>
      </c>
      <c r="C148" s="47" t="n">
        <v>2</v>
      </c>
      <c r="D148" s="47" t="n">
        <v>7</v>
      </c>
      <c r="E148" s="48" t="n">
        <f aca="false">+C148/D148*100</f>
        <v>28.5714285714286</v>
      </c>
    </row>
    <row r="149" customFormat="false" ht="12.75" hidden="false" customHeight="false" outlineLevel="0" collapsed="false">
      <c r="A149" s="47" t="n">
        <v>547387</v>
      </c>
      <c r="B149" s="47" t="n">
        <v>721</v>
      </c>
      <c r="C149" s="47" t="n">
        <v>8</v>
      </c>
      <c r="D149" s="47" t="n">
        <v>28</v>
      </c>
      <c r="E149" s="48" t="n">
        <f aca="false">+C149/D149*100</f>
        <v>28.5714285714286</v>
      </c>
    </row>
    <row r="150" customFormat="false" ht="12.75" hidden="false" customHeight="false" outlineLevel="0" collapsed="false">
      <c r="A150" s="47" t="n">
        <v>545911</v>
      </c>
      <c r="B150" s="47" t="n">
        <v>755</v>
      </c>
      <c r="C150" s="47" t="n">
        <v>10</v>
      </c>
      <c r="D150" s="47" t="n">
        <v>35</v>
      </c>
      <c r="E150" s="48" t="n">
        <f aca="false">+C150/D150*100</f>
        <v>28.5714285714286</v>
      </c>
    </row>
    <row r="151" customFormat="false" ht="12.75" hidden="false" customHeight="false" outlineLevel="0" collapsed="false">
      <c r="A151" s="47" t="n">
        <v>547034</v>
      </c>
      <c r="B151" s="47" t="n">
        <v>53</v>
      </c>
      <c r="C151" s="47" t="n">
        <v>11</v>
      </c>
      <c r="D151" s="47" t="n">
        <v>39</v>
      </c>
      <c r="E151" s="48" t="n">
        <f aca="false">+C151/D151*100</f>
        <v>28.2051282051282</v>
      </c>
    </row>
    <row r="152" customFormat="false" ht="12.75" hidden="false" customHeight="false" outlineLevel="0" collapsed="false">
      <c r="A152" s="47" t="n">
        <v>546208</v>
      </c>
      <c r="B152" s="47" t="n">
        <v>7</v>
      </c>
      <c r="C152" s="47" t="n">
        <v>7</v>
      </c>
      <c r="D152" s="47" t="n">
        <v>25</v>
      </c>
      <c r="E152" s="48" t="n">
        <f aca="false">+C152/D152*100</f>
        <v>28</v>
      </c>
    </row>
    <row r="153" customFormat="false" ht="12.75" hidden="false" customHeight="false" outlineLevel="0" collapsed="false">
      <c r="A153" s="47" t="n">
        <v>546208</v>
      </c>
      <c r="B153" s="47" t="n">
        <v>53</v>
      </c>
      <c r="C153" s="47" t="n">
        <v>7</v>
      </c>
      <c r="D153" s="47" t="n">
        <v>25</v>
      </c>
      <c r="E153" s="48" t="n">
        <f aca="false">+C153/D153*100</f>
        <v>28</v>
      </c>
    </row>
    <row r="154" customFormat="false" ht="12.75" hidden="false" customHeight="false" outlineLevel="0" collapsed="false">
      <c r="A154" s="47" t="n">
        <v>500224</v>
      </c>
      <c r="B154" s="47" t="n">
        <v>721</v>
      </c>
      <c r="C154" s="47" t="n">
        <v>10</v>
      </c>
      <c r="D154" s="47" t="n">
        <v>36</v>
      </c>
      <c r="E154" s="48" t="n">
        <f aca="false">+C154/D154*100</f>
        <v>27.7777777777778</v>
      </c>
    </row>
    <row r="155" customFormat="false" ht="12.75" hidden="false" customHeight="false" outlineLevel="0" collapsed="false">
      <c r="A155" s="47" t="n">
        <v>551287</v>
      </c>
      <c r="B155" s="47" t="n">
        <v>7</v>
      </c>
      <c r="C155" s="47" t="n">
        <v>8</v>
      </c>
      <c r="D155" s="47" t="n">
        <v>29</v>
      </c>
      <c r="E155" s="48" t="n">
        <f aca="false">+C155/D155*100</f>
        <v>27.5862068965517</v>
      </c>
    </row>
    <row r="156" customFormat="false" ht="12.75" hidden="false" customHeight="false" outlineLevel="0" collapsed="false">
      <c r="A156" s="47" t="n">
        <v>539635</v>
      </c>
      <c r="B156" s="47" t="n">
        <v>53</v>
      </c>
      <c r="C156" s="47" t="n">
        <v>3</v>
      </c>
      <c r="D156" s="47" t="n">
        <v>11</v>
      </c>
      <c r="E156" s="48" t="n">
        <f aca="false">+C156/D156*100</f>
        <v>27.2727272727273</v>
      </c>
    </row>
    <row r="157" customFormat="false" ht="12.75" hidden="false" customHeight="false" outlineLevel="0" collapsed="false">
      <c r="A157" s="47" t="n">
        <v>539678</v>
      </c>
      <c r="B157" s="47" t="n">
        <v>53</v>
      </c>
      <c r="C157" s="47" t="n">
        <v>3</v>
      </c>
      <c r="D157" s="47" t="n">
        <v>11</v>
      </c>
      <c r="E157" s="48" t="n">
        <f aca="false">+C157/D157*100</f>
        <v>27.2727272727273</v>
      </c>
    </row>
    <row r="158" customFormat="false" ht="12.75" hidden="false" customHeight="false" outlineLevel="0" collapsed="false">
      <c r="A158" s="47" t="n">
        <v>551368</v>
      </c>
      <c r="B158" s="47" t="n">
        <v>53</v>
      </c>
      <c r="C158" s="47" t="n">
        <v>3</v>
      </c>
      <c r="D158" s="47" t="n">
        <v>11</v>
      </c>
      <c r="E158" s="48" t="n">
        <f aca="false">+C158/D158*100</f>
        <v>27.2727272727273</v>
      </c>
    </row>
    <row r="159" customFormat="false" ht="12.75" hidden="false" customHeight="false" outlineLevel="0" collapsed="false">
      <c r="A159" s="47" t="n">
        <v>555371</v>
      </c>
      <c r="B159" s="47" t="n">
        <v>80</v>
      </c>
      <c r="C159" s="47" t="n">
        <v>3</v>
      </c>
      <c r="D159" s="47" t="n">
        <v>11</v>
      </c>
      <c r="E159" s="48" t="n">
        <f aca="false">+C159/D159*100</f>
        <v>27.2727272727273</v>
      </c>
    </row>
    <row r="160" customFormat="false" ht="12.75" hidden="false" customHeight="false" outlineLevel="0" collapsed="false">
      <c r="A160" s="47" t="n">
        <v>547115</v>
      </c>
      <c r="B160" s="47" t="n">
        <v>721</v>
      </c>
      <c r="C160" s="47" t="n">
        <v>3</v>
      </c>
      <c r="D160" s="47" t="n">
        <v>11</v>
      </c>
      <c r="E160" s="48" t="n">
        <f aca="false">+C160/D160*100</f>
        <v>27.2727272727273</v>
      </c>
    </row>
    <row r="161" customFormat="false" ht="12.75" hidden="false" customHeight="false" outlineLevel="0" collapsed="false">
      <c r="A161" s="47" t="n">
        <v>547042</v>
      </c>
      <c r="B161" s="47" t="n">
        <v>721</v>
      </c>
      <c r="C161" s="47" t="n">
        <v>3</v>
      </c>
      <c r="D161" s="47" t="n">
        <v>11</v>
      </c>
      <c r="E161" s="48" t="n">
        <f aca="false">+C161/D161*100</f>
        <v>27.2727272727273</v>
      </c>
    </row>
    <row r="162" customFormat="false" ht="12.75" hidden="false" customHeight="false" outlineLevel="0" collapsed="false">
      <c r="A162" s="47" t="n">
        <v>554561</v>
      </c>
      <c r="B162" s="47" t="n">
        <v>1</v>
      </c>
      <c r="C162" s="47" t="n">
        <v>4</v>
      </c>
      <c r="D162" s="47" t="n">
        <v>15</v>
      </c>
      <c r="E162" s="48" t="n">
        <f aca="false">+C162/D162*100</f>
        <v>26.6666666666667</v>
      </c>
    </row>
    <row r="163" customFormat="false" ht="12.75" hidden="false" customHeight="false" outlineLevel="0" collapsed="false">
      <c r="A163" s="47" t="n">
        <v>554243</v>
      </c>
      <c r="B163" s="47" t="n">
        <v>7</v>
      </c>
      <c r="C163" s="47" t="n">
        <v>4</v>
      </c>
      <c r="D163" s="47" t="n">
        <v>15</v>
      </c>
      <c r="E163" s="48" t="n">
        <f aca="false">+C163/D163*100</f>
        <v>26.6666666666667</v>
      </c>
    </row>
    <row r="164" customFormat="false" ht="12.75" hidden="false" customHeight="false" outlineLevel="0" collapsed="false">
      <c r="A164" s="47" t="n">
        <v>554219</v>
      </c>
      <c r="B164" s="47" t="n">
        <v>7</v>
      </c>
      <c r="C164" s="47" t="n">
        <v>4</v>
      </c>
      <c r="D164" s="47" t="n">
        <v>15</v>
      </c>
      <c r="E164" s="48" t="n">
        <f aca="false">+C164/D164*100</f>
        <v>26.6666666666667</v>
      </c>
    </row>
    <row r="165" customFormat="false" ht="12.75" hidden="false" customHeight="false" outlineLevel="0" collapsed="false">
      <c r="A165" s="47" t="n">
        <v>502081</v>
      </c>
      <c r="B165" s="47" t="n">
        <v>7</v>
      </c>
      <c r="C165" s="47" t="n">
        <v>4</v>
      </c>
      <c r="D165" s="47" t="n">
        <v>15</v>
      </c>
      <c r="E165" s="48" t="n">
        <f aca="false">+C165/D165*100</f>
        <v>26.6666666666667</v>
      </c>
    </row>
    <row r="166" customFormat="false" ht="12.75" hidden="false" customHeight="false" outlineLevel="0" collapsed="false">
      <c r="A166" s="47" t="n">
        <v>502316</v>
      </c>
      <c r="B166" s="47" t="n">
        <v>7</v>
      </c>
      <c r="C166" s="47" t="n">
        <v>4</v>
      </c>
      <c r="D166" s="47" t="n">
        <v>15</v>
      </c>
      <c r="E166" s="48" t="n">
        <f aca="false">+C166/D166*100</f>
        <v>26.6666666666667</v>
      </c>
    </row>
    <row r="167" customFormat="false" ht="12.75" hidden="false" customHeight="false" outlineLevel="0" collapsed="false">
      <c r="A167" s="47" t="n">
        <v>501298</v>
      </c>
      <c r="B167" s="47" t="n">
        <v>7</v>
      </c>
      <c r="C167" s="47" t="n">
        <v>4</v>
      </c>
      <c r="D167" s="47" t="n">
        <v>15</v>
      </c>
      <c r="E167" s="48" t="n">
        <f aca="false">+C167/D167*100</f>
        <v>26.6666666666667</v>
      </c>
    </row>
    <row r="168" customFormat="false" ht="12.75" hidden="false" customHeight="false" outlineLevel="0" collapsed="false">
      <c r="A168" s="47" t="n">
        <v>557072</v>
      </c>
      <c r="B168" s="47" t="n">
        <v>7</v>
      </c>
      <c r="C168" s="47" t="n">
        <v>4</v>
      </c>
      <c r="D168" s="47" t="n">
        <v>15</v>
      </c>
      <c r="E168" s="48" t="n">
        <f aca="false">+C168/D168*100</f>
        <v>26.6666666666667</v>
      </c>
    </row>
    <row r="169" customFormat="false" ht="12.75" hidden="false" customHeight="false" outlineLevel="0" collapsed="false">
      <c r="A169" s="47" t="n">
        <v>557064</v>
      </c>
      <c r="B169" s="47" t="n">
        <v>7</v>
      </c>
      <c r="C169" s="47" t="n">
        <v>4</v>
      </c>
      <c r="D169" s="47" t="n">
        <v>15</v>
      </c>
      <c r="E169" s="48" t="n">
        <f aca="false">+C169/D169*100</f>
        <v>26.6666666666667</v>
      </c>
    </row>
    <row r="170" customFormat="false" ht="12.75" hidden="false" customHeight="false" outlineLevel="0" collapsed="false">
      <c r="A170" s="47" t="n">
        <v>554308</v>
      </c>
      <c r="B170" s="47" t="n">
        <v>7</v>
      </c>
      <c r="C170" s="47" t="n">
        <v>4</v>
      </c>
      <c r="D170" s="47" t="n">
        <v>15</v>
      </c>
      <c r="E170" s="48" t="n">
        <f aca="false">+C170/D170*100</f>
        <v>26.6666666666667</v>
      </c>
    </row>
    <row r="171" customFormat="false" ht="12.75" hidden="false" customHeight="false" outlineLevel="0" collapsed="false">
      <c r="A171" s="47" t="n">
        <v>551007</v>
      </c>
      <c r="B171" s="47" t="n">
        <v>53</v>
      </c>
      <c r="C171" s="47" t="n">
        <v>8</v>
      </c>
      <c r="D171" s="47" t="n">
        <v>30</v>
      </c>
      <c r="E171" s="48" t="n">
        <f aca="false">+C171/D171*100</f>
        <v>26.6666666666667</v>
      </c>
    </row>
    <row r="172" customFormat="false" ht="12.75" hidden="false" customHeight="false" outlineLevel="0" collapsed="false">
      <c r="A172" s="47" t="n">
        <v>557064</v>
      </c>
      <c r="B172" s="47" t="n">
        <v>53</v>
      </c>
      <c r="C172" s="47" t="n">
        <v>4</v>
      </c>
      <c r="D172" s="47" t="n">
        <v>15</v>
      </c>
      <c r="E172" s="48" t="n">
        <f aca="false">+C172/D172*100</f>
        <v>26.6666666666667</v>
      </c>
    </row>
    <row r="173" customFormat="false" ht="12.75" hidden="false" customHeight="false" outlineLevel="0" collapsed="false">
      <c r="A173" s="47" t="n">
        <v>551236</v>
      </c>
      <c r="B173" s="47" t="n">
        <v>53</v>
      </c>
      <c r="C173" s="47" t="n">
        <v>4</v>
      </c>
      <c r="D173" s="47" t="n">
        <v>15</v>
      </c>
      <c r="E173" s="48" t="n">
        <f aca="false">+C173/D173*100</f>
        <v>26.6666666666667</v>
      </c>
    </row>
    <row r="174" customFormat="false" ht="12.75" hidden="false" customHeight="false" outlineLevel="0" collapsed="false">
      <c r="A174" s="47" t="n">
        <v>554588</v>
      </c>
      <c r="B174" s="47" t="n">
        <v>53</v>
      </c>
      <c r="C174" s="47" t="n">
        <v>4</v>
      </c>
      <c r="D174" s="47" t="n">
        <v>15</v>
      </c>
      <c r="E174" s="48" t="n">
        <f aca="false">+C174/D174*100</f>
        <v>26.6666666666667</v>
      </c>
    </row>
    <row r="175" customFormat="false" ht="12.75" hidden="false" customHeight="false" outlineLevel="0" collapsed="false">
      <c r="A175" s="47" t="n">
        <v>554227</v>
      </c>
      <c r="B175" s="47" t="n">
        <v>53</v>
      </c>
      <c r="C175" s="47" t="n">
        <v>4</v>
      </c>
      <c r="D175" s="47" t="n">
        <v>15</v>
      </c>
      <c r="E175" s="48" t="n">
        <f aca="false">+C175/D175*100</f>
        <v>26.6666666666667</v>
      </c>
    </row>
    <row r="176" customFormat="false" ht="12.75" hidden="false" customHeight="false" outlineLevel="0" collapsed="false">
      <c r="A176" s="47" t="n">
        <v>554219</v>
      </c>
      <c r="B176" s="47" t="n">
        <v>53</v>
      </c>
      <c r="C176" s="47" t="n">
        <v>4</v>
      </c>
      <c r="D176" s="47" t="n">
        <v>15</v>
      </c>
      <c r="E176" s="48" t="n">
        <f aca="false">+C176/D176*100</f>
        <v>26.6666666666667</v>
      </c>
    </row>
    <row r="177" customFormat="false" ht="12.75" hidden="false" customHeight="false" outlineLevel="0" collapsed="false">
      <c r="A177" s="47" t="n">
        <v>574716</v>
      </c>
      <c r="B177" s="47" t="n">
        <v>53</v>
      </c>
      <c r="C177" s="47" t="n">
        <v>4</v>
      </c>
      <c r="D177" s="47" t="n">
        <v>15</v>
      </c>
      <c r="E177" s="48" t="n">
        <f aca="false">+C177/D177*100</f>
        <v>26.6666666666667</v>
      </c>
    </row>
    <row r="178" customFormat="false" ht="12.75" hidden="false" customHeight="false" outlineLevel="0" collapsed="false">
      <c r="A178" s="47" t="n">
        <v>554715</v>
      </c>
      <c r="B178" s="47" t="n">
        <v>53</v>
      </c>
      <c r="C178" s="47" t="n">
        <v>4</v>
      </c>
      <c r="D178" s="47" t="n">
        <v>15</v>
      </c>
      <c r="E178" s="48" t="n">
        <f aca="false">+C178/D178*100</f>
        <v>26.6666666666667</v>
      </c>
    </row>
    <row r="179" customFormat="false" ht="12.75" hidden="false" customHeight="false" outlineLevel="0" collapsed="false">
      <c r="A179" s="47" t="n">
        <v>554235</v>
      </c>
      <c r="B179" s="47" t="n">
        <v>80</v>
      </c>
      <c r="C179" s="47" t="n">
        <v>4</v>
      </c>
      <c r="D179" s="47" t="n">
        <v>15</v>
      </c>
      <c r="E179" s="48" t="n">
        <f aca="false">+C179/D179*100</f>
        <v>26.6666666666667</v>
      </c>
    </row>
    <row r="180" customFormat="false" ht="12.75" hidden="false" customHeight="false" outlineLevel="0" collapsed="false">
      <c r="A180" s="47" t="n">
        <v>574716</v>
      </c>
      <c r="B180" s="47" t="n">
        <v>80</v>
      </c>
      <c r="C180" s="47" t="n">
        <v>4</v>
      </c>
      <c r="D180" s="47" t="n">
        <v>15</v>
      </c>
      <c r="E180" s="48" t="n">
        <f aca="false">+C180/D180*100</f>
        <v>26.6666666666667</v>
      </c>
    </row>
    <row r="181" customFormat="false" ht="12.75" hidden="false" customHeight="false" outlineLevel="0" collapsed="false">
      <c r="A181" s="47" t="n">
        <v>555118</v>
      </c>
      <c r="B181" s="47" t="n">
        <v>80</v>
      </c>
      <c r="C181" s="47" t="n">
        <v>4</v>
      </c>
      <c r="D181" s="47" t="n">
        <v>15</v>
      </c>
      <c r="E181" s="48" t="n">
        <f aca="false">+C181/D181*100</f>
        <v>26.6666666666667</v>
      </c>
    </row>
    <row r="182" customFormat="false" ht="12.75" hidden="false" customHeight="false" outlineLevel="0" collapsed="false">
      <c r="A182" s="47" t="n">
        <v>555100</v>
      </c>
      <c r="B182" s="47" t="n">
        <v>80</v>
      </c>
      <c r="C182" s="47" t="n">
        <v>4</v>
      </c>
      <c r="D182" s="47" t="n">
        <v>15</v>
      </c>
      <c r="E182" s="48" t="n">
        <f aca="false">+C182/D182*100</f>
        <v>26.6666666666667</v>
      </c>
    </row>
    <row r="183" customFormat="false" ht="12.75" hidden="false" customHeight="false" outlineLevel="0" collapsed="false">
      <c r="A183" s="47" t="n">
        <v>547298</v>
      </c>
      <c r="B183" s="47" t="n">
        <v>166</v>
      </c>
      <c r="C183" s="47" t="n">
        <v>4</v>
      </c>
      <c r="D183" s="47" t="n">
        <v>15</v>
      </c>
      <c r="E183" s="48" t="n">
        <f aca="false">+C183/D183*100</f>
        <v>26.6666666666667</v>
      </c>
    </row>
    <row r="184" customFormat="false" ht="12.75" hidden="false" customHeight="false" outlineLevel="0" collapsed="false">
      <c r="A184" s="47" t="n">
        <v>547301</v>
      </c>
      <c r="B184" s="47" t="n">
        <v>721</v>
      </c>
      <c r="C184" s="47" t="n">
        <v>4</v>
      </c>
      <c r="D184" s="47" t="n">
        <v>15</v>
      </c>
      <c r="E184" s="48" t="n">
        <f aca="false">+C184/D184*100</f>
        <v>26.6666666666667</v>
      </c>
    </row>
    <row r="185" customFormat="false" ht="12.75" hidden="false" customHeight="false" outlineLevel="0" collapsed="false">
      <c r="A185" s="47" t="n">
        <v>554685</v>
      </c>
      <c r="B185" s="47" t="n">
        <v>7</v>
      </c>
      <c r="C185" s="47" t="n">
        <v>5</v>
      </c>
      <c r="D185" s="47" t="n">
        <v>19</v>
      </c>
      <c r="E185" s="48" t="n">
        <f aca="false">+C185/D185*100</f>
        <v>26.3157894736842</v>
      </c>
    </row>
    <row r="186" customFormat="false" ht="12.75" hidden="false" customHeight="false" outlineLevel="0" collapsed="false">
      <c r="A186" s="47" t="n">
        <v>547395</v>
      </c>
      <c r="B186" s="47" t="n">
        <v>53</v>
      </c>
      <c r="C186" s="47" t="n">
        <v>5</v>
      </c>
      <c r="D186" s="47" t="n">
        <v>19</v>
      </c>
      <c r="E186" s="48" t="n">
        <f aca="false">+C186/D186*100</f>
        <v>26.3157894736842</v>
      </c>
    </row>
    <row r="187" customFormat="false" ht="12.75" hidden="false" customHeight="false" outlineLevel="0" collapsed="false">
      <c r="A187" s="47" t="n">
        <v>547174</v>
      </c>
      <c r="B187" s="47" t="n">
        <v>53</v>
      </c>
      <c r="C187" s="47" t="n">
        <v>6</v>
      </c>
      <c r="D187" s="47" t="n">
        <v>23</v>
      </c>
      <c r="E187" s="48" t="n">
        <f aca="false">+C187/D187*100</f>
        <v>26.0869565217391</v>
      </c>
    </row>
    <row r="188" customFormat="false" ht="12.75" hidden="false" customHeight="false" outlineLevel="0" collapsed="false">
      <c r="A188" s="47" t="n">
        <v>551244</v>
      </c>
      <c r="B188" s="47" t="n">
        <v>53</v>
      </c>
      <c r="C188" s="47" t="n">
        <v>6</v>
      </c>
      <c r="D188" s="47" t="n">
        <v>23</v>
      </c>
      <c r="E188" s="48" t="n">
        <f aca="false">+C188/D188*100</f>
        <v>26.0869565217391</v>
      </c>
    </row>
    <row r="189" customFormat="false" ht="12.75" hidden="false" customHeight="false" outlineLevel="0" collapsed="false">
      <c r="A189" s="47" t="n">
        <v>545988</v>
      </c>
      <c r="B189" s="47" t="n">
        <v>7</v>
      </c>
      <c r="C189" s="47" t="n">
        <v>7</v>
      </c>
      <c r="D189" s="47" t="n">
        <v>27</v>
      </c>
      <c r="E189" s="48" t="n">
        <f aca="false">+C189/D189*100</f>
        <v>25.9259259259259</v>
      </c>
    </row>
    <row r="190" customFormat="false" ht="12.75" hidden="false" customHeight="false" outlineLevel="0" collapsed="false">
      <c r="A190" s="47" t="n">
        <v>567892</v>
      </c>
      <c r="B190" s="47" t="n">
        <v>7</v>
      </c>
      <c r="C190" s="47" t="n">
        <v>7</v>
      </c>
      <c r="D190" s="47" t="n">
        <v>27</v>
      </c>
      <c r="E190" s="48" t="n">
        <f aca="false">+C190/D190*100</f>
        <v>25.9259259259259</v>
      </c>
    </row>
    <row r="191" customFormat="false" ht="12.75" hidden="false" customHeight="false" outlineLevel="0" collapsed="false">
      <c r="A191" s="47" t="n">
        <v>567892</v>
      </c>
      <c r="B191" s="47" t="n">
        <v>53</v>
      </c>
      <c r="C191" s="47" t="n">
        <v>7</v>
      </c>
      <c r="D191" s="47" t="n">
        <v>27</v>
      </c>
      <c r="E191" s="48" t="n">
        <f aca="false">+C191/D191*100</f>
        <v>25.9259259259259</v>
      </c>
    </row>
    <row r="192" customFormat="false" ht="12.75" hidden="false" customHeight="false" outlineLevel="0" collapsed="false">
      <c r="A192" s="47" t="n">
        <v>545911</v>
      </c>
      <c r="B192" s="47" t="n">
        <v>7</v>
      </c>
      <c r="C192" s="47" t="n">
        <v>9</v>
      </c>
      <c r="D192" s="47" t="n">
        <v>35</v>
      </c>
      <c r="E192" s="48" t="n">
        <f aca="false">+C192/D192*100</f>
        <v>25.7142857142857</v>
      </c>
    </row>
    <row r="193" customFormat="false" ht="12.75" hidden="false" customHeight="false" outlineLevel="0" collapsed="false">
      <c r="A193" s="47" t="n">
        <v>500054</v>
      </c>
      <c r="B193" s="47" t="n">
        <v>53</v>
      </c>
      <c r="C193" s="47" t="n">
        <v>9</v>
      </c>
      <c r="D193" s="47" t="n">
        <v>35</v>
      </c>
      <c r="E193" s="48" t="n">
        <f aca="false">+C193/D193*100</f>
        <v>25.7142857142857</v>
      </c>
    </row>
    <row r="194" customFormat="false" ht="12.75" hidden="false" customHeight="false" outlineLevel="0" collapsed="false">
      <c r="A194" s="47" t="n">
        <v>539694</v>
      </c>
      <c r="B194" s="47" t="n">
        <v>721</v>
      </c>
      <c r="C194" s="47" t="n">
        <v>9</v>
      </c>
      <c r="D194" s="47" t="n">
        <v>35</v>
      </c>
      <c r="E194" s="48" t="n">
        <f aca="false">+C194/D194*100</f>
        <v>25.7142857142857</v>
      </c>
    </row>
    <row r="195" customFormat="false" ht="12.75" hidden="false" customHeight="false" outlineLevel="0" collapsed="false">
      <c r="A195" s="47" t="n">
        <v>547107</v>
      </c>
      <c r="B195" s="47" t="n">
        <v>721</v>
      </c>
      <c r="C195" s="47" t="n">
        <v>9</v>
      </c>
      <c r="D195" s="47" t="n">
        <v>35</v>
      </c>
      <c r="E195" s="48" t="n">
        <f aca="false">+C195/D195*100</f>
        <v>25.7142857142857</v>
      </c>
    </row>
    <row r="196" customFormat="false" ht="12.75" hidden="false" customHeight="false" outlineLevel="0" collapsed="false">
      <c r="A196" s="47" t="n">
        <v>500097</v>
      </c>
      <c r="B196" s="47" t="n">
        <v>53</v>
      </c>
      <c r="C196" s="47" t="n">
        <v>9</v>
      </c>
      <c r="D196" s="47" t="n">
        <v>36</v>
      </c>
      <c r="E196" s="48" t="n">
        <f aca="false">+C196/D196*100</f>
        <v>25</v>
      </c>
    </row>
    <row r="197" customFormat="false" ht="12.75" hidden="false" customHeight="false" outlineLevel="0" collapsed="false">
      <c r="A197" s="47" t="n">
        <v>500216</v>
      </c>
      <c r="B197" s="47" t="n">
        <v>721</v>
      </c>
      <c r="C197" s="47" t="n">
        <v>8</v>
      </c>
      <c r="D197" s="47" t="n">
        <v>32</v>
      </c>
      <c r="E197" s="48" t="n">
        <f aca="false">+C197/D197*100</f>
        <v>25</v>
      </c>
    </row>
    <row r="198" customFormat="false" ht="12.75" hidden="false" customHeight="false" outlineLevel="0" collapsed="false">
      <c r="A198" s="47" t="n">
        <v>500208</v>
      </c>
      <c r="B198" s="47" t="n">
        <v>7</v>
      </c>
      <c r="C198" s="47" t="n">
        <v>11</v>
      </c>
      <c r="D198" s="47" t="n">
        <v>45</v>
      </c>
      <c r="E198" s="48" t="n">
        <f aca="false">+C198/D198*100</f>
        <v>24.4444444444444</v>
      </c>
    </row>
    <row r="199" customFormat="false" ht="12.75" hidden="false" customHeight="false" outlineLevel="0" collapsed="false">
      <c r="A199" s="47" t="n">
        <v>546224</v>
      </c>
      <c r="B199" s="47" t="n">
        <v>53</v>
      </c>
      <c r="C199" s="47" t="n">
        <v>11</v>
      </c>
      <c r="D199" s="47" t="n">
        <v>45</v>
      </c>
      <c r="E199" s="48" t="n">
        <f aca="false">+C199/D199*100</f>
        <v>24.4444444444444</v>
      </c>
    </row>
    <row r="200" customFormat="false" ht="12.75" hidden="false" customHeight="false" outlineLevel="0" collapsed="false">
      <c r="A200" s="47" t="n">
        <v>551058</v>
      </c>
      <c r="B200" s="47" t="n">
        <v>7</v>
      </c>
      <c r="C200" s="47" t="n">
        <v>7</v>
      </c>
      <c r="D200" s="47" t="n">
        <v>29</v>
      </c>
      <c r="E200" s="48" t="n">
        <f aca="false">+C200/D200*100</f>
        <v>24.1379310344828</v>
      </c>
    </row>
    <row r="201" customFormat="false" ht="12.75" hidden="false" customHeight="false" outlineLevel="0" collapsed="false">
      <c r="A201" s="47" t="n">
        <v>551058</v>
      </c>
      <c r="B201" s="47" t="n">
        <v>53</v>
      </c>
      <c r="C201" s="47" t="n">
        <v>7</v>
      </c>
      <c r="D201" s="47" t="n">
        <v>29</v>
      </c>
      <c r="E201" s="48" t="n">
        <f aca="false">+C201/D201*100</f>
        <v>24.1379310344828</v>
      </c>
    </row>
    <row r="202" customFormat="false" ht="12.75" hidden="false" customHeight="false" outlineLevel="0" collapsed="false">
      <c r="A202" s="47" t="n">
        <v>550990</v>
      </c>
      <c r="B202" s="47" t="n">
        <v>53</v>
      </c>
      <c r="C202" s="47" t="n">
        <v>6</v>
      </c>
      <c r="D202" s="47" t="n">
        <v>25</v>
      </c>
      <c r="E202" s="48" t="n">
        <f aca="false">+C202/D202*100</f>
        <v>24</v>
      </c>
    </row>
    <row r="203" customFormat="false" ht="12.75" hidden="false" customHeight="false" outlineLevel="0" collapsed="false">
      <c r="A203" s="47" t="n">
        <v>551082</v>
      </c>
      <c r="B203" s="47" t="n">
        <v>1</v>
      </c>
      <c r="C203" s="47" t="n">
        <v>5</v>
      </c>
      <c r="D203" s="47" t="n">
        <v>21</v>
      </c>
      <c r="E203" s="48" t="n">
        <f aca="false">+C203/D203*100</f>
        <v>23.8095238095238</v>
      </c>
    </row>
    <row r="204" customFormat="false" ht="12.75" hidden="false" customHeight="false" outlineLevel="0" collapsed="false">
      <c r="A204" s="47" t="n">
        <v>547417</v>
      </c>
      <c r="B204" s="47" t="n">
        <v>7</v>
      </c>
      <c r="C204" s="47" t="n">
        <v>5</v>
      </c>
      <c r="D204" s="47" t="n">
        <v>21</v>
      </c>
      <c r="E204" s="48" t="n">
        <f aca="false">+C204/D204*100</f>
        <v>23.8095238095238</v>
      </c>
    </row>
    <row r="205" customFormat="false" ht="12.75" hidden="false" customHeight="false" outlineLevel="0" collapsed="false">
      <c r="A205" s="47" t="n">
        <v>551066</v>
      </c>
      <c r="B205" s="47" t="n">
        <v>53</v>
      </c>
      <c r="C205" s="47" t="n">
        <v>5</v>
      </c>
      <c r="D205" s="47" t="n">
        <v>21</v>
      </c>
      <c r="E205" s="48" t="n">
        <f aca="false">+C205/D205*100</f>
        <v>23.8095238095238</v>
      </c>
    </row>
    <row r="206" customFormat="false" ht="12.75" hidden="false" customHeight="false" outlineLevel="0" collapsed="false">
      <c r="A206" s="47" t="n">
        <v>551228</v>
      </c>
      <c r="B206" s="47" t="n">
        <v>7</v>
      </c>
      <c r="C206" s="47" t="n">
        <v>4</v>
      </c>
      <c r="D206" s="47" t="n">
        <v>17</v>
      </c>
      <c r="E206" s="48" t="n">
        <f aca="false">+C206/D206*100</f>
        <v>23.5294117647059</v>
      </c>
    </row>
    <row r="207" customFormat="false" ht="12.75" hidden="false" customHeight="false" outlineLevel="0" collapsed="false">
      <c r="A207" s="47" t="n">
        <v>547051</v>
      </c>
      <c r="B207" s="47" t="n">
        <v>53</v>
      </c>
      <c r="C207" s="47" t="n">
        <v>4</v>
      </c>
      <c r="D207" s="47" t="n">
        <v>17</v>
      </c>
      <c r="E207" s="48" t="n">
        <f aca="false">+C207/D207*100</f>
        <v>23.5294117647059</v>
      </c>
    </row>
    <row r="208" customFormat="false" ht="12.75" hidden="false" customHeight="false" outlineLevel="0" collapsed="false">
      <c r="A208" s="47" t="n">
        <v>539864</v>
      </c>
      <c r="B208" s="47" t="n">
        <v>53</v>
      </c>
      <c r="C208" s="47" t="n">
        <v>4</v>
      </c>
      <c r="D208" s="47" t="n">
        <v>17</v>
      </c>
      <c r="E208" s="48" t="n">
        <f aca="false">+C208/D208*100</f>
        <v>23.5294117647059</v>
      </c>
    </row>
    <row r="209" customFormat="false" ht="12.75" hidden="false" customHeight="false" outlineLevel="0" collapsed="false">
      <c r="A209" s="47" t="n">
        <v>539864</v>
      </c>
      <c r="B209" s="47" t="n">
        <v>88</v>
      </c>
      <c r="C209" s="47" t="n">
        <v>4</v>
      </c>
      <c r="D209" s="47" t="n">
        <v>17</v>
      </c>
      <c r="E209" s="48" t="n">
        <f aca="false">+C209/D209*100</f>
        <v>23.5294117647059</v>
      </c>
    </row>
    <row r="210" customFormat="false" ht="12.75" hidden="false" customHeight="false" outlineLevel="0" collapsed="false">
      <c r="A210" s="47" t="n">
        <v>547034</v>
      </c>
      <c r="B210" s="47" t="n">
        <v>195</v>
      </c>
      <c r="C210" s="47" t="n">
        <v>9</v>
      </c>
      <c r="D210" s="47" t="n">
        <v>39</v>
      </c>
      <c r="E210" s="48" t="n">
        <f aca="false">+C210/D210*100</f>
        <v>23.0769230769231</v>
      </c>
    </row>
    <row r="211" customFormat="false" ht="12.75" hidden="false" customHeight="false" outlineLevel="0" collapsed="false">
      <c r="A211" s="47" t="n">
        <v>546046</v>
      </c>
      <c r="B211" s="47" t="n">
        <v>53</v>
      </c>
      <c r="C211" s="47" t="n">
        <v>8</v>
      </c>
      <c r="D211" s="47" t="n">
        <v>35</v>
      </c>
      <c r="E211" s="48" t="n">
        <f aca="false">+C211/D211*100</f>
        <v>22.8571428571429</v>
      </c>
    </row>
    <row r="212" customFormat="false" ht="12.75" hidden="false" customHeight="false" outlineLevel="0" collapsed="false">
      <c r="A212" s="47" t="n">
        <v>545911</v>
      </c>
      <c r="B212" s="47" t="n">
        <v>53</v>
      </c>
      <c r="C212" s="47" t="n">
        <v>8</v>
      </c>
      <c r="D212" s="47" t="n">
        <v>35</v>
      </c>
      <c r="E212" s="48" t="n">
        <f aca="false">+C212/D212*100</f>
        <v>22.8571428571429</v>
      </c>
    </row>
    <row r="213" customFormat="false" ht="12.75" hidden="false" customHeight="false" outlineLevel="0" collapsed="false">
      <c r="A213" s="47" t="n">
        <v>547107</v>
      </c>
      <c r="B213" s="47" t="n">
        <v>53</v>
      </c>
      <c r="C213" s="47" t="n">
        <v>8</v>
      </c>
      <c r="D213" s="47" t="n">
        <v>35</v>
      </c>
      <c r="E213" s="48" t="n">
        <f aca="false">+C213/D213*100</f>
        <v>22.8571428571429</v>
      </c>
    </row>
    <row r="214" customFormat="false" ht="12.75" hidden="false" customHeight="false" outlineLevel="0" collapsed="false">
      <c r="A214" s="47" t="n">
        <v>551031</v>
      </c>
      <c r="B214" s="47" t="n">
        <v>53</v>
      </c>
      <c r="C214" s="47" t="n">
        <v>8</v>
      </c>
      <c r="D214" s="47" t="n">
        <v>35</v>
      </c>
      <c r="E214" s="48" t="n">
        <f aca="false">+C214/D214*100</f>
        <v>22.8571428571429</v>
      </c>
    </row>
    <row r="215" customFormat="false" ht="12.75" hidden="false" customHeight="false" outlineLevel="0" collapsed="false">
      <c r="A215" s="47" t="n">
        <v>500089</v>
      </c>
      <c r="B215" s="47" t="n">
        <v>80</v>
      </c>
      <c r="C215" s="47" t="n">
        <v>8</v>
      </c>
      <c r="D215" s="47" t="n">
        <v>35</v>
      </c>
      <c r="E215" s="48" t="n">
        <f aca="false">+C215/D215*100</f>
        <v>22.8571428571429</v>
      </c>
    </row>
    <row r="216" customFormat="false" ht="12.75" hidden="false" customHeight="false" outlineLevel="0" collapsed="false">
      <c r="A216" s="47" t="n">
        <v>500089</v>
      </c>
      <c r="B216" s="47" t="n">
        <v>721</v>
      </c>
      <c r="C216" s="47" t="n">
        <v>8</v>
      </c>
      <c r="D216" s="47" t="n">
        <v>35</v>
      </c>
      <c r="E216" s="48" t="n">
        <f aca="false">+C216/D216*100</f>
        <v>22.8571428571429</v>
      </c>
    </row>
    <row r="217" customFormat="false" ht="12.75" hidden="false" customHeight="false" outlineLevel="0" collapsed="false">
      <c r="A217" s="47" t="n">
        <v>547361</v>
      </c>
      <c r="B217" s="47" t="n">
        <v>7</v>
      </c>
      <c r="C217" s="47" t="n">
        <v>7</v>
      </c>
      <c r="D217" s="47" t="n">
        <v>31</v>
      </c>
      <c r="E217" s="48" t="n">
        <f aca="false">+C217/D217*100</f>
        <v>22.5806451612903</v>
      </c>
    </row>
    <row r="218" customFormat="false" ht="12.75" hidden="false" customHeight="false" outlineLevel="0" collapsed="false">
      <c r="A218" s="47" t="n">
        <v>500224</v>
      </c>
      <c r="B218" s="47" t="n">
        <v>7</v>
      </c>
      <c r="C218" s="47" t="n">
        <v>8</v>
      </c>
      <c r="D218" s="47" t="n">
        <v>36</v>
      </c>
      <c r="E218" s="48" t="n">
        <f aca="false">+C218/D218*100</f>
        <v>22.2222222222222</v>
      </c>
    </row>
    <row r="219" customFormat="false" ht="12.75" hidden="false" customHeight="false" outlineLevel="0" collapsed="false">
      <c r="A219" s="47" t="n">
        <v>500119</v>
      </c>
      <c r="B219" s="47" t="n">
        <v>7</v>
      </c>
      <c r="C219" s="47" t="n">
        <v>10</v>
      </c>
      <c r="D219" s="47" t="n">
        <v>45</v>
      </c>
      <c r="E219" s="48" t="n">
        <f aca="false">+C219/D219*100</f>
        <v>22.2222222222222</v>
      </c>
    </row>
    <row r="220" customFormat="false" ht="12.75" hidden="false" customHeight="false" outlineLevel="0" collapsed="false">
      <c r="A220" s="47" t="n">
        <v>546135</v>
      </c>
      <c r="B220" s="47" t="n">
        <v>53</v>
      </c>
      <c r="C220" s="47" t="n">
        <v>10</v>
      </c>
      <c r="D220" s="47" t="n">
        <v>45</v>
      </c>
      <c r="E220" s="48" t="n">
        <f aca="false">+C220/D220*100</f>
        <v>22.2222222222222</v>
      </c>
    </row>
    <row r="221" customFormat="false" ht="12.75" hidden="false" customHeight="false" outlineLevel="0" collapsed="false">
      <c r="A221" s="47" t="n">
        <v>554766</v>
      </c>
      <c r="B221" s="47" t="n">
        <v>53</v>
      </c>
      <c r="C221" s="47" t="n">
        <v>2</v>
      </c>
      <c r="D221" s="47" t="n">
        <v>9</v>
      </c>
      <c r="E221" s="48" t="n">
        <f aca="false">+C221/D221*100</f>
        <v>22.2222222222222</v>
      </c>
    </row>
    <row r="222" customFormat="false" ht="12.75" hidden="false" customHeight="false" outlineLevel="0" collapsed="false">
      <c r="A222" s="47" t="n">
        <v>500143</v>
      </c>
      <c r="B222" s="47" t="n">
        <v>53</v>
      </c>
      <c r="C222" s="47" t="n">
        <v>10</v>
      </c>
      <c r="D222" s="47" t="n">
        <v>45</v>
      </c>
      <c r="E222" s="48" t="n">
        <f aca="false">+C222/D222*100</f>
        <v>22.2222222222222</v>
      </c>
    </row>
    <row r="223" customFormat="false" ht="12.75" hidden="false" customHeight="false" outlineLevel="0" collapsed="false">
      <c r="A223" s="47" t="n">
        <v>554332</v>
      </c>
      <c r="B223" s="47" t="n">
        <v>53</v>
      </c>
      <c r="C223" s="47" t="n">
        <v>2</v>
      </c>
      <c r="D223" s="47" t="n">
        <v>9</v>
      </c>
      <c r="E223" s="48" t="n">
        <f aca="false">+C223/D223*100</f>
        <v>22.2222222222222</v>
      </c>
    </row>
    <row r="224" customFormat="false" ht="12.75" hidden="false" customHeight="false" outlineLevel="0" collapsed="false">
      <c r="A224" s="47" t="n">
        <v>554367</v>
      </c>
      <c r="B224" s="47" t="n">
        <v>53</v>
      </c>
      <c r="C224" s="47" t="n">
        <v>2</v>
      </c>
      <c r="D224" s="47" t="n">
        <v>9</v>
      </c>
      <c r="E224" s="48" t="n">
        <f aca="false">+C224/D224*100</f>
        <v>22.2222222222222</v>
      </c>
    </row>
    <row r="225" customFormat="false" ht="12.75" hidden="false" customHeight="false" outlineLevel="0" collapsed="false">
      <c r="A225" s="47" t="n">
        <v>554332</v>
      </c>
      <c r="B225" s="47" t="n">
        <v>80</v>
      </c>
      <c r="C225" s="47" t="n">
        <v>2</v>
      </c>
      <c r="D225" s="47" t="n">
        <v>9</v>
      </c>
      <c r="E225" s="48" t="n">
        <f aca="false">+C225/D225*100</f>
        <v>22.2222222222222</v>
      </c>
    </row>
    <row r="226" customFormat="false" ht="12.75" hidden="false" customHeight="false" outlineLevel="0" collapsed="false">
      <c r="A226" s="47" t="n">
        <v>538124</v>
      </c>
      <c r="B226" s="47" t="n">
        <v>144</v>
      </c>
      <c r="C226" s="47" t="n">
        <v>2</v>
      </c>
      <c r="D226" s="47" t="n">
        <v>9</v>
      </c>
      <c r="E226" s="48" t="n">
        <f aca="false">+C226/D226*100</f>
        <v>22.2222222222222</v>
      </c>
    </row>
    <row r="227" customFormat="false" ht="12.75" hidden="false" customHeight="false" outlineLevel="0" collapsed="false">
      <c r="A227" s="47" t="n">
        <v>500208</v>
      </c>
      <c r="B227" s="47" t="n">
        <v>721</v>
      </c>
      <c r="C227" s="47" t="n">
        <v>10</v>
      </c>
      <c r="D227" s="47" t="n">
        <v>45</v>
      </c>
      <c r="E227" s="48" t="n">
        <f aca="false">+C227/D227*100</f>
        <v>22.2222222222222</v>
      </c>
    </row>
    <row r="228" customFormat="false" ht="12.75" hidden="false" customHeight="false" outlineLevel="0" collapsed="false">
      <c r="A228" s="47" t="n">
        <v>539791</v>
      </c>
      <c r="B228" s="47" t="n">
        <v>721</v>
      </c>
      <c r="C228" s="47" t="n">
        <v>2</v>
      </c>
      <c r="D228" s="47" t="n">
        <v>9</v>
      </c>
      <c r="E228" s="48" t="n">
        <f aca="false">+C228/D228*100</f>
        <v>22.2222222222222</v>
      </c>
    </row>
    <row r="229" customFormat="false" ht="12.75" hidden="false" customHeight="false" outlineLevel="0" collapsed="false">
      <c r="A229" s="47" t="n">
        <v>547379</v>
      </c>
      <c r="B229" s="47" t="n">
        <v>721</v>
      </c>
      <c r="C229" s="47" t="n">
        <v>2</v>
      </c>
      <c r="D229" s="47" t="n">
        <v>9</v>
      </c>
      <c r="E229" s="48" t="n">
        <f aca="false">+C229/D229*100</f>
        <v>22.2222222222222</v>
      </c>
    </row>
    <row r="230" customFormat="false" ht="12.75" hidden="false" customHeight="false" outlineLevel="0" collapsed="false">
      <c r="A230" s="47" t="n">
        <v>547174</v>
      </c>
      <c r="B230" s="47" t="n">
        <v>721</v>
      </c>
      <c r="C230" s="47" t="n">
        <v>5</v>
      </c>
      <c r="D230" s="47" t="n">
        <v>23</v>
      </c>
      <c r="E230" s="48" t="n">
        <f aca="false">+C230/D230*100</f>
        <v>21.7391304347826</v>
      </c>
    </row>
    <row r="231" customFormat="false" ht="12.75" hidden="false" customHeight="false" outlineLevel="0" collapsed="false">
      <c r="A231" s="47" t="n">
        <v>551287</v>
      </c>
      <c r="B231" s="47" t="n">
        <v>53</v>
      </c>
      <c r="C231" s="47" t="n">
        <v>6</v>
      </c>
      <c r="D231" s="47" t="n">
        <v>29</v>
      </c>
      <c r="E231" s="48" t="n">
        <f aca="false">+C231/D231*100</f>
        <v>20.6896551724138</v>
      </c>
    </row>
    <row r="232" customFormat="false" ht="12.75" hidden="false" customHeight="false" outlineLevel="0" collapsed="false">
      <c r="A232" s="47" t="n">
        <v>551287</v>
      </c>
      <c r="B232" s="47" t="n">
        <v>113</v>
      </c>
      <c r="C232" s="47" t="n">
        <v>6</v>
      </c>
      <c r="D232" s="47" t="n">
        <v>29</v>
      </c>
      <c r="E232" s="48" t="n">
        <f aca="false">+C232/D232*100</f>
        <v>20.6896551724138</v>
      </c>
    </row>
    <row r="233" customFormat="false" ht="12.75" hidden="false" customHeight="false" outlineLevel="0" collapsed="false">
      <c r="A233" s="47" t="n">
        <v>551252</v>
      </c>
      <c r="B233" s="47" t="n">
        <v>1</v>
      </c>
      <c r="C233" s="47" t="n">
        <v>3</v>
      </c>
      <c r="D233" s="47" t="n">
        <v>15</v>
      </c>
      <c r="E233" s="48" t="n">
        <f aca="false">+C233/D233*100</f>
        <v>20</v>
      </c>
    </row>
    <row r="234" customFormat="false" ht="12.75" hidden="false" customHeight="false" outlineLevel="0" collapsed="false">
      <c r="A234" s="47" t="n">
        <v>554723</v>
      </c>
      <c r="B234" s="47" t="n">
        <v>1</v>
      </c>
      <c r="C234" s="47" t="n">
        <v>3</v>
      </c>
      <c r="D234" s="47" t="n">
        <v>15</v>
      </c>
      <c r="E234" s="48" t="n">
        <f aca="false">+C234/D234*100</f>
        <v>20</v>
      </c>
    </row>
    <row r="235" customFormat="false" ht="12.75" hidden="false" customHeight="false" outlineLevel="0" collapsed="false">
      <c r="A235" s="47" t="n">
        <v>551325</v>
      </c>
      <c r="B235" s="47" t="n">
        <v>1</v>
      </c>
      <c r="C235" s="47" t="n">
        <v>3</v>
      </c>
      <c r="D235" s="47" t="n">
        <v>15</v>
      </c>
      <c r="E235" s="48" t="n">
        <f aca="false">+C235/D235*100</f>
        <v>20</v>
      </c>
    </row>
    <row r="236" customFormat="false" ht="12.75" hidden="false" customHeight="false" outlineLevel="0" collapsed="false">
      <c r="A236" s="47" t="n">
        <v>554235</v>
      </c>
      <c r="B236" s="47" t="n">
        <v>1</v>
      </c>
      <c r="C236" s="47" t="n">
        <v>3</v>
      </c>
      <c r="D236" s="47" t="n">
        <v>15</v>
      </c>
      <c r="E236" s="48" t="n">
        <f aca="false">+C236/D236*100</f>
        <v>20</v>
      </c>
    </row>
    <row r="237" customFormat="false" ht="12.75" hidden="false" customHeight="false" outlineLevel="0" collapsed="false">
      <c r="A237" s="47" t="n">
        <v>554243</v>
      </c>
      <c r="B237" s="47" t="n">
        <v>1</v>
      </c>
      <c r="C237" s="47" t="n">
        <v>3</v>
      </c>
      <c r="D237" s="47" t="n">
        <v>15</v>
      </c>
      <c r="E237" s="48" t="n">
        <f aca="false">+C237/D237*100</f>
        <v>20</v>
      </c>
    </row>
    <row r="238" customFormat="false" ht="12.75" hidden="false" customHeight="false" outlineLevel="0" collapsed="false">
      <c r="A238" s="47" t="n">
        <v>551171</v>
      </c>
      <c r="B238" s="47" t="n">
        <v>5</v>
      </c>
      <c r="C238" s="47" t="n">
        <v>3</v>
      </c>
      <c r="D238" s="47" t="n">
        <v>15</v>
      </c>
      <c r="E238" s="48" t="n">
        <f aca="false">+C238/D238*100</f>
        <v>20</v>
      </c>
    </row>
    <row r="239" customFormat="false" ht="12.75" hidden="false" customHeight="false" outlineLevel="0" collapsed="false">
      <c r="A239" s="47" t="n">
        <v>551325</v>
      </c>
      <c r="B239" s="47" t="n">
        <v>5</v>
      </c>
      <c r="C239" s="47" t="n">
        <v>3</v>
      </c>
      <c r="D239" s="47" t="n">
        <v>15</v>
      </c>
      <c r="E239" s="48" t="n">
        <f aca="false">+C239/D239*100</f>
        <v>20</v>
      </c>
    </row>
    <row r="240" customFormat="false" ht="12.75" hidden="false" customHeight="false" outlineLevel="0" collapsed="false">
      <c r="A240" s="47" t="n">
        <v>551325</v>
      </c>
      <c r="B240" s="47" t="n">
        <v>7</v>
      </c>
      <c r="C240" s="47" t="n">
        <v>3</v>
      </c>
      <c r="D240" s="47" t="n">
        <v>15</v>
      </c>
      <c r="E240" s="48" t="n">
        <f aca="false">+C240/D240*100</f>
        <v>20</v>
      </c>
    </row>
    <row r="241" customFormat="false" ht="12.75" hidden="false" customHeight="false" outlineLevel="0" collapsed="false">
      <c r="A241" s="47" t="n">
        <v>551252</v>
      </c>
      <c r="B241" s="47" t="n">
        <v>7</v>
      </c>
      <c r="C241" s="47" t="n">
        <v>3</v>
      </c>
      <c r="D241" s="47" t="n">
        <v>15</v>
      </c>
      <c r="E241" s="48" t="n">
        <f aca="false">+C241/D241*100</f>
        <v>20</v>
      </c>
    </row>
    <row r="242" customFormat="false" ht="12.75" hidden="false" customHeight="false" outlineLevel="0" collapsed="false">
      <c r="A242" s="47" t="n">
        <v>547107</v>
      </c>
      <c r="B242" s="47" t="n">
        <v>7</v>
      </c>
      <c r="C242" s="47" t="n">
        <v>7</v>
      </c>
      <c r="D242" s="47" t="n">
        <v>35</v>
      </c>
      <c r="E242" s="48" t="n">
        <f aca="false">+C242/D242*100</f>
        <v>20</v>
      </c>
    </row>
    <row r="243" customFormat="false" ht="12.75" hidden="false" customHeight="false" outlineLevel="0" collapsed="false">
      <c r="A243" s="47" t="n">
        <v>551236</v>
      </c>
      <c r="B243" s="47" t="n">
        <v>7</v>
      </c>
      <c r="C243" s="47" t="n">
        <v>3</v>
      </c>
      <c r="D243" s="47" t="n">
        <v>15</v>
      </c>
      <c r="E243" s="48" t="n">
        <f aca="false">+C243/D243*100</f>
        <v>20</v>
      </c>
    </row>
    <row r="244" customFormat="false" ht="12.75" hidden="false" customHeight="false" outlineLevel="0" collapsed="false">
      <c r="A244" s="47" t="n">
        <v>555118</v>
      </c>
      <c r="B244" s="47" t="n">
        <v>7</v>
      </c>
      <c r="C244" s="47" t="n">
        <v>3</v>
      </c>
      <c r="D244" s="47" t="n">
        <v>15</v>
      </c>
      <c r="E244" s="48" t="n">
        <f aca="false">+C244/D244*100</f>
        <v>20</v>
      </c>
    </row>
    <row r="245" customFormat="false" ht="12.75" hidden="false" customHeight="false" outlineLevel="0" collapsed="false">
      <c r="A245" s="47" t="n">
        <v>500143</v>
      </c>
      <c r="B245" s="47" t="n">
        <v>7</v>
      </c>
      <c r="C245" s="47" t="n">
        <v>9</v>
      </c>
      <c r="D245" s="47" t="n">
        <v>45</v>
      </c>
      <c r="E245" s="48" t="n">
        <f aca="false">+C245/D245*100</f>
        <v>20</v>
      </c>
    </row>
    <row r="246" customFormat="false" ht="12.75" hidden="false" customHeight="false" outlineLevel="0" collapsed="false">
      <c r="A246" s="47" t="n">
        <v>574716</v>
      </c>
      <c r="B246" s="47" t="n">
        <v>7</v>
      </c>
      <c r="C246" s="47" t="n">
        <v>3</v>
      </c>
      <c r="D246" s="47" t="n">
        <v>15</v>
      </c>
      <c r="E246" s="48" t="n">
        <f aca="false">+C246/D246*100</f>
        <v>20</v>
      </c>
    </row>
    <row r="247" customFormat="false" ht="12.75" hidden="false" customHeight="false" outlineLevel="0" collapsed="false">
      <c r="A247" s="47" t="n">
        <v>554588</v>
      </c>
      <c r="B247" s="47" t="n">
        <v>7</v>
      </c>
      <c r="C247" s="47" t="n">
        <v>3</v>
      </c>
      <c r="D247" s="47" t="n">
        <v>15</v>
      </c>
      <c r="E247" s="48" t="n">
        <f aca="false">+C247/D247*100</f>
        <v>20</v>
      </c>
    </row>
    <row r="248" customFormat="false" ht="12.75" hidden="false" customHeight="false" outlineLevel="0" collapsed="false">
      <c r="A248" s="47" t="n">
        <v>554286</v>
      </c>
      <c r="B248" s="47" t="n">
        <v>7</v>
      </c>
      <c r="C248" s="47" t="n">
        <v>3</v>
      </c>
      <c r="D248" s="47" t="n">
        <v>15</v>
      </c>
      <c r="E248" s="48" t="n">
        <f aca="false">+C248/D248*100</f>
        <v>20</v>
      </c>
    </row>
    <row r="249" customFormat="false" ht="12.75" hidden="false" customHeight="false" outlineLevel="0" collapsed="false">
      <c r="A249" s="47" t="n">
        <v>554324</v>
      </c>
      <c r="B249" s="47" t="n">
        <v>7</v>
      </c>
      <c r="C249" s="47" t="n">
        <v>3</v>
      </c>
      <c r="D249" s="47" t="n">
        <v>15</v>
      </c>
      <c r="E249" s="48" t="n">
        <f aca="false">+C249/D249*100</f>
        <v>20</v>
      </c>
    </row>
    <row r="250" customFormat="false" ht="12.75" hidden="false" customHeight="false" outlineLevel="0" collapsed="false">
      <c r="A250" s="47" t="n">
        <v>554723</v>
      </c>
      <c r="B250" s="47" t="n">
        <v>47</v>
      </c>
      <c r="C250" s="47" t="n">
        <v>3</v>
      </c>
      <c r="D250" s="47" t="n">
        <v>15</v>
      </c>
      <c r="E250" s="48" t="n">
        <f aca="false">+C250/D250*100</f>
        <v>20</v>
      </c>
    </row>
    <row r="251" customFormat="false" ht="12.75" hidden="false" customHeight="false" outlineLevel="0" collapsed="false">
      <c r="A251" s="47" t="n">
        <v>554430</v>
      </c>
      <c r="B251" s="47" t="n">
        <v>47</v>
      </c>
      <c r="C251" s="47" t="n">
        <v>3</v>
      </c>
      <c r="D251" s="47" t="n">
        <v>15</v>
      </c>
      <c r="E251" s="48" t="n">
        <f aca="false">+C251/D251*100</f>
        <v>20</v>
      </c>
    </row>
    <row r="252" customFormat="false" ht="12.75" hidden="false" customHeight="false" outlineLevel="0" collapsed="false">
      <c r="A252" s="47" t="n">
        <v>557072</v>
      </c>
      <c r="B252" s="47" t="n">
        <v>53</v>
      </c>
      <c r="C252" s="47" t="n">
        <v>3</v>
      </c>
      <c r="D252" s="47" t="n">
        <v>15</v>
      </c>
      <c r="E252" s="48" t="n">
        <f aca="false">+C252/D252*100</f>
        <v>20</v>
      </c>
    </row>
    <row r="253" customFormat="false" ht="12.75" hidden="false" customHeight="false" outlineLevel="0" collapsed="false">
      <c r="A253" s="47" t="n">
        <v>556891</v>
      </c>
      <c r="B253" s="47" t="n">
        <v>53</v>
      </c>
      <c r="C253" s="47" t="n">
        <v>3</v>
      </c>
      <c r="D253" s="47" t="n">
        <v>15</v>
      </c>
      <c r="E253" s="48" t="n">
        <f aca="false">+C253/D253*100</f>
        <v>20</v>
      </c>
    </row>
    <row r="254" customFormat="false" ht="12.75" hidden="false" customHeight="false" outlineLevel="0" collapsed="false">
      <c r="A254" s="47" t="n">
        <v>547301</v>
      </c>
      <c r="B254" s="47" t="n">
        <v>53</v>
      </c>
      <c r="C254" s="47" t="n">
        <v>3</v>
      </c>
      <c r="D254" s="47" t="n">
        <v>15</v>
      </c>
      <c r="E254" s="48" t="n">
        <f aca="false">+C254/D254*100</f>
        <v>20</v>
      </c>
    </row>
    <row r="255" customFormat="false" ht="12.75" hidden="false" customHeight="false" outlineLevel="0" collapsed="false">
      <c r="A255" s="47" t="n">
        <v>538302</v>
      </c>
      <c r="B255" s="47" t="n">
        <v>53</v>
      </c>
      <c r="C255" s="47" t="n">
        <v>3</v>
      </c>
      <c r="D255" s="47" t="n">
        <v>15</v>
      </c>
      <c r="E255" s="48" t="n">
        <f aca="false">+C255/D255*100</f>
        <v>20</v>
      </c>
    </row>
    <row r="256" customFormat="false" ht="12.75" hidden="false" customHeight="false" outlineLevel="0" collapsed="false">
      <c r="A256" s="47" t="n">
        <v>555118</v>
      </c>
      <c r="B256" s="47" t="n">
        <v>53</v>
      </c>
      <c r="C256" s="47" t="n">
        <v>3</v>
      </c>
      <c r="D256" s="47" t="n">
        <v>15</v>
      </c>
      <c r="E256" s="48" t="n">
        <f aca="false">+C256/D256*100</f>
        <v>20</v>
      </c>
    </row>
    <row r="257" customFormat="false" ht="12.75" hidden="false" customHeight="false" outlineLevel="0" collapsed="false">
      <c r="A257" s="47" t="n">
        <v>502316</v>
      </c>
      <c r="B257" s="47" t="n">
        <v>53</v>
      </c>
      <c r="C257" s="47" t="n">
        <v>3</v>
      </c>
      <c r="D257" s="47" t="n">
        <v>15</v>
      </c>
      <c r="E257" s="48" t="n">
        <f aca="false">+C257/D257*100</f>
        <v>20</v>
      </c>
    </row>
    <row r="258" customFormat="false" ht="12.75" hidden="false" customHeight="false" outlineLevel="0" collapsed="false">
      <c r="A258" s="47" t="n">
        <v>555100</v>
      </c>
      <c r="B258" s="47" t="n">
        <v>53</v>
      </c>
      <c r="C258" s="47" t="n">
        <v>3</v>
      </c>
      <c r="D258" s="47" t="n">
        <v>15</v>
      </c>
      <c r="E258" s="48" t="n">
        <f aca="false">+C258/D258*100</f>
        <v>20</v>
      </c>
    </row>
    <row r="259" customFormat="false" ht="12.75" hidden="false" customHeight="false" outlineLevel="0" collapsed="false">
      <c r="A259" s="47" t="n">
        <v>502081</v>
      </c>
      <c r="B259" s="47" t="n">
        <v>53</v>
      </c>
      <c r="C259" s="47" t="n">
        <v>3</v>
      </c>
      <c r="D259" s="47" t="n">
        <v>15</v>
      </c>
      <c r="E259" s="48" t="n">
        <f aca="false">+C259/D259*100</f>
        <v>20</v>
      </c>
    </row>
    <row r="260" customFormat="false" ht="12.75" hidden="false" customHeight="false" outlineLevel="0" collapsed="false">
      <c r="A260" s="47" t="n">
        <v>554561</v>
      </c>
      <c r="B260" s="47" t="n">
        <v>53</v>
      </c>
      <c r="C260" s="47" t="n">
        <v>3</v>
      </c>
      <c r="D260" s="47" t="n">
        <v>15</v>
      </c>
      <c r="E260" s="48" t="n">
        <f aca="false">+C260/D260*100</f>
        <v>20</v>
      </c>
    </row>
    <row r="261" customFormat="false" ht="12.75" hidden="false" customHeight="false" outlineLevel="0" collapsed="false">
      <c r="A261" s="47" t="n">
        <v>551252</v>
      </c>
      <c r="B261" s="47" t="n">
        <v>53</v>
      </c>
      <c r="C261" s="47" t="n">
        <v>3</v>
      </c>
      <c r="D261" s="47" t="n">
        <v>15</v>
      </c>
      <c r="E261" s="48" t="n">
        <f aca="false">+C261/D261*100</f>
        <v>20</v>
      </c>
    </row>
    <row r="262" customFormat="false" ht="12.75" hidden="false" customHeight="false" outlineLevel="0" collapsed="false">
      <c r="A262" s="47" t="n">
        <v>554243</v>
      </c>
      <c r="B262" s="47" t="n">
        <v>53</v>
      </c>
      <c r="C262" s="47" t="n">
        <v>3</v>
      </c>
      <c r="D262" s="47" t="n">
        <v>15</v>
      </c>
      <c r="E262" s="48" t="n">
        <f aca="false">+C262/D262*100</f>
        <v>20</v>
      </c>
    </row>
    <row r="263" customFormat="false" ht="12.75" hidden="false" customHeight="false" outlineLevel="0" collapsed="false">
      <c r="A263" s="47" t="n">
        <v>554286</v>
      </c>
      <c r="B263" s="47" t="n">
        <v>53</v>
      </c>
      <c r="C263" s="47" t="n">
        <v>3</v>
      </c>
      <c r="D263" s="47" t="n">
        <v>15</v>
      </c>
      <c r="E263" s="48" t="n">
        <f aca="false">+C263/D263*100</f>
        <v>20</v>
      </c>
    </row>
    <row r="264" customFormat="false" ht="12.75" hidden="false" customHeight="false" outlineLevel="0" collapsed="false">
      <c r="A264" s="47" t="n">
        <v>554235</v>
      </c>
      <c r="B264" s="47" t="n">
        <v>53</v>
      </c>
      <c r="C264" s="47" t="n">
        <v>3</v>
      </c>
      <c r="D264" s="47" t="n">
        <v>15</v>
      </c>
      <c r="E264" s="48" t="n">
        <f aca="false">+C264/D264*100</f>
        <v>20</v>
      </c>
    </row>
    <row r="265" customFormat="false" ht="12.75" hidden="false" customHeight="false" outlineLevel="0" collapsed="false">
      <c r="A265" s="47" t="n">
        <v>551325</v>
      </c>
      <c r="B265" s="47" t="n">
        <v>53</v>
      </c>
      <c r="C265" s="47" t="n">
        <v>3</v>
      </c>
      <c r="D265" s="47" t="n">
        <v>15</v>
      </c>
      <c r="E265" s="48" t="n">
        <f aca="false">+C265/D265*100</f>
        <v>20</v>
      </c>
    </row>
    <row r="266" customFormat="false" ht="12.75" hidden="false" customHeight="false" outlineLevel="0" collapsed="false">
      <c r="A266" s="47" t="n">
        <v>554723</v>
      </c>
      <c r="B266" s="47" t="n">
        <v>53</v>
      </c>
      <c r="C266" s="47" t="n">
        <v>3</v>
      </c>
      <c r="D266" s="47" t="n">
        <v>15</v>
      </c>
      <c r="E266" s="48" t="n">
        <f aca="false">+C266/D266*100</f>
        <v>20</v>
      </c>
    </row>
    <row r="267" customFormat="false" ht="12.75" hidden="false" customHeight="false" outlineLevel="0" collapsed="false">
      <c r="A267" s="47" t="n">
        <v>539899</v>
      </c>
      <c r="B267" s="47" t="n">
        <v>53</v>
      </c>
      <c r="C267" s="47" t="n">
        <v>3</v>
      </c>
      <c r="D267" s="47" t="n">
        <v>15</v>
      </c>
      <c r="E267" s="48" t="n">
        <f aca="false">+C267/D267*100</f>
        <v>20</v>
      </c>
    </row>
    <row r="268" customFormat="false" ht="12.75" hidden="false" customHeight="false" outlineLevel="0" collapsed="false">
      <c r="A268" s="47" t="n">
        <v>501298</v>
      </c>
      <c r="B268" s="47" t="n">
        <v>53</v>
      </c>
      <c r="C268" s="47" t="n">
        <v>3</v>
      </c>
      <c r="D268" s="47" t="n">
        <v>15</v>
      </c>
      <c r="E268" s="48" t="n">
        <f aca="false">+C268/D268*100</f>
        <v>20</v>
      </c>
    </row>
    <row r="269" customFormat="false" ht="12.75" hidden="false" customHeight="false" outlineLevel="0" collapsed="false">
      <c r="A269" s="47" t="n">
        <v>557072</v>
      </c>
      <c r="B269" s="47" t="n">
        <v>80</v>
      </c>
      <c r="C269" s="47" t="n">
        <v>3</v>
      </c>
      <c r="D269" s="47" t="n">
        <v>15</v>
      </c>
      <c r="E269" s="48" t="n">
        <f aca="false">+C269/D269*100</f>
        <v>20</v>
      </c>
    </row>
    <row r="270" customFormat="false" ht="12.75" hidden="false" customHeight="false" outlineLevel="0" collapsed="false">
      <c r="A270" s="47" t="n">
        <v>554243</v>
      </c>
      <c r="B270" s="47" t="n">
        <v>80</v>
      </c>
      <c r="C270" s="47" t="n">
        <v>3</v>
      </c>
      <c r="D270" s="47" t="n">
        <v>15</v>
      </c>
      <c r="E270" s="48" t="n">
        <f aca="false">+C270/D270*100</f>
        <v>20</v>
      </c>
    </row>
    <row r="271" customFormat="false" ht="12.75" hidden="false" customHeight="false" outlineLevel="0" collapsed="false">
      <c r="A271" s="47" t="n">
        <v>554723</v>
      </c>
      <c r="B271" s="47" t="n">
        <v>80</v>
      </c>
      <c r="C271" s="47" t="n">
        <v>3</v>
      </c>
      <c r="D271" s="47" t="n">
        <v>15</v>
      </c>
      <c r="E271" s="48" t="n">
        <f aca="false">+C271/D271*100</f>
        <v>20</v>
      </c>
    </row>
    <row r="272" customFormat="false" ht="12.75" hidden="false" customHeight="false" outlineLevel="0" collapsed="false">
      <c r="A272" s="47" t="n">
        <v>554324</v>
      </c>
      <c r="B272" s="47" t="n">
        <v>80</v>
      </c>
      <c r="C272" s="47" t="n">
        <v>3</v>
      </c>
      <c r="D272" s="47" t="n">
        <v>15</v>
      </c>
      <c r="E272" s="48" t="n">
        <f aca="false">+C272/D272*100</f>
        <v>20</v>
      </c>
    </row>
    <row r="273" customFormat="false" ht="12.75" hidden="false" customHeight="false" outlineLevel="0" collapsed="false">
      <c r="A273" s="47" t="n">
        <v>555096</v>
      </c>
      <c r="B273" s="47" t="n">
        <v>80</v>
      </c>
      <c r="C273" s="47" t="n">
        <v>3</v>
      </c>
      <c r="D273" s="47" t="n">
        <v>15</v>
      </c>
      <c r="E273" s="48" t="n">
        <f aca="false">+C273/D273*100</f>
        <v>20</v>
      </c>
    </row>
    <row r="274" customFormat="false" ht="12.75" hidden="false" customHeight="false" outlineLevel="0" collapsed="false">
      <c r="A274" s="47" t="n">
        <v>538205</v>
      </c>
      <c r="B274" s="47" t="n">
        <v>80</v>
      </c>
      <c r="C274" s="47" t="n">
        <v>3</v>
      </c>
      <c r="D274" s="47" t="n">
        <v>15</v>
      </c>
      <c r="E274" s="48" t="n">
        <f aca="false">+C274/D274*100</f>
        <v>20</v>
      </c>
    </row>
    <row r="275" customFormat="false" ht="12.75" hidden="false" customHeight="false" outlineLevel="0" collapsed="false">
      <c r="A275" s="47" t="n">
        <v>502081</v>
      </c>
      <c r="B275" s="47" t="n">
        <v>142</v>
      </c>
      <c r="C275" s="47" t="n">
        <v>3</v>
      </c>
      <c r="D275" s="47" t="n">
        <v>15</v>
      </c>
      <c r="E275" s="48" t="n">
        <f aca="false">+C275/D275*100</f>
        <v>20</v>
      </c>
    </row>
    <row r="276" customFormat="false" ht="12.75" hidden="false" customHeight="false" outlineLevel="0" collapsed="false">
      <c r="A276" s="47" t="n">
        <v>501298</v>
      </c>
      <c r="B276" s="47" t="n">
        <v>142</v>
      </c>
      <c r="C276" s="47" t="n">
        <v>3</v>
      </c>
      <c r="D276" s="47" t="n">
        <v>15</v>
      </c>
      <c r="E276" s="48" t="n">
        <f aca="false">+C276/D276*100</f>
        <v>20</v>
      </c>
    </row>
    <row r="277" customFormat="false" ht="12.75" hidden="false" customHeight="false" outlineLevel="0" collapsed="false">
      <c r="A277" s="47" t="n">
        <v>551171</v>
      </c>
      <c r="B277" s="47" t="n">
        <v>158</v>
      </c>
      <c r="C277" s="47" t="n">
        <v>3</v>
      </c>
      <c r="D277" s="47" t="n">
        <v>15</v>
      </c>
      <c r="E277" s="48" t="n">
        <f aca="false">+C277/D277*100</f>
        <v>20</v>
      </c>
    </row>
    <row r="278" customFormat="false" ht="12.75" hidden="false" customHeight="false" outlineLevel="0" collapsed="false">
      <c r="A278" s="47" t="n">
        <v>551252</v>
      </c>
      <c r="B278" s="47" t="n">
        <v>721</v>
      </c>
      <c r="C278" s="47" t="n">
        <v>3</v>
      </c>
      <c r="D278" s="47" t="n">
        <v>15</v>
      </c>
      <c r="E278" s="48" t="n">
        <f aca="false">+C278/D278*100</f>
        <v>20</v>
      </c>
    </row>
    <row r="279" customFormat="false" ht="12.75" hidden="false" customHeight="false" outlineLevel="0" collapsed="false">
      <c r="A279" s="47" t="n">
        <v>538931</v>
      </c>
      <c r="B279" s="47" t="n">
        <v>721</v>
      </c>
      <c r="C279" s="47" t="n">
        <v>5</v>
      </c>
      <c r="D279" s="47" t="n">
        <v>25</v>
      </c>
      <c r="E279" s="48" t="n">
        <f aca="false">+C279/D279*100</f>
        <v>20</v>
      </c>
    </row>
    <row r="280" customFormat="false" ht="12.75" hidden="false" customHeight="false" outlineLevel="0" collapsed="false">
      <c r="A280" s="47" t="n">
        <v>500178</v>
      </c>
      <c r="B280" s="47" t="n">
        <v>721</v>
      </c>
      <c r="C280" s="47" t="n">
        <v>9</v>
      </c>
      <c r="D280" s="47" t="n">
        <v>45</v>
      </c>
      <c r="E280" s="48" t="n">
        <f aca="false">+C280/D280*100</f>
        <v>20</v>
      </c>
    </row>
    <row r="281" customFormat="false" ht="12.75" hidden="false" customHeight="false" outlineLevel="0" collapsed="false">
      <c r="A281" s="47" t="n">
        <v>502316</v>
      </c>
      <c r="B281" s="47" t="n">
        <v>721</v>
      </c>
      <c r="C281" s="47" t="n">
        <v>3</v>
      </c>
      <c r="D281" s="47" t="n">
        <v>15</v>
      </c>
      <c r="E281" s="48" t="n">
        <f aca="false">+C281/D281*100</f>
        <v>20</v>
      </c>
    </row>
    <row r="282" customFormat="false" ht="12.75" hidden="false" customHeight="false" outlineLevel="0" collapsed="false">
      <c r="A282" s="47" t="n">
        <v>538302</v>
      </c>
      <c r="B282" s="47" t="n">
        <v>721</v>
      </c>
      <c r="C282" s="47" t="n">
        <v>3</v>
      </c>
      <c r="D282" s="47" t="n">
        <v>15</v>
      </c>
      <c r="E282" s="48" t="n">
        <f aca="false">+C282/D282*100</f>
        <v>20</v>
      </c>
    </row>
    <row r="283" customFormat="false" ht="12.75" hidden="false" customHeight="false" outlineLevel="0" collapsed="false">
      <c r="A283" s="47" t="n">
        <v>538060</v>
      </c>
      <c r="B283" s="47" t="n">
        <v>721</v>
      </c>
      <c r="C283" s="47" t="n">
        <v>3</v>
      </c>
      <c r="D283" s="47" t="n">
        <v>15</v>
      </c>
      <c r="E283" s="48" t="n">
        <f aca="false">+C283/D283*100</f>
        <v>20</v>
      </c>
    </row>
    <row r="284" customFormat="false" ht="12.75" hidden="false" customHeight="false" outlineLevel="0" collapsed="false">
      <c r="A284" s="47" t="n">
        <v>551171</v>
      </c>
      <c r="B284" s="47" t="n">
        <v>738</v>
      </c>
      <c r="C284" s="47" t="n">
        <v>3</v>
      </c>
      <c r="D284" s="47" t="n">
        <v>15</v>
      </c>
      <c r="E284" s="48" t="n">
        <f aca="false">+C284/D284*100</f>
        <v>20</v>
      </c>
    </row>
    <row r="285" customFormat="false" ht="12.75" hidden="false" customHeight="false" outlineLevel="0" collapsed="false">
      <c r="A285" s="47" t="n">
        <v>555100</v>
      </c>
      <c r="B285" s="47" t="n">
        <v>756</v>
      </c>
      <c r="C285" s="47" t="n">
        <v>3</v>
      </c>
      <c r="D285" s="47" t="n">
        <v>15</v>
      </c>
      <c r="E285" s="48" t="n">
        <f aca="false">+C285/D285*100</f>
        <v>20</v>
      </c>
    </row>
    <row r="286" customFormat="false" ht="12.75" hidden="false" customHeight="false" outlineLevel="0" collapsed="false">
      <c r="A286" s="47" t="n">
        <v>500097</v>
      </c>
      <c r="B286" s="47" t="n">
        <v>7</v>
      </c>
      <c r="C286" s="47" t="n">
        <v>7</v>
      </c>
      <c r="D286" s="47" t="n">
        <v>36</v>
      </c>
      <c r="E286" s="48" t="n">
        <f aca="false">+C286/D286*100</f>
        <v>19.4444444444444</v>
      </c>
    </row>
    <row r="287" customFormat="false" ht="12.75" hidden="false" customHeight="false" outlineLevel="0" collapsed="false">
      <c r="A287" s="47" t="n">
        <v>551295</v>
      </c>
      <c r="B287" s="47" t="n">
        <v>53</v>
      </c>
      <c r="C287" s="47" t="n">
        <v>4</v>
      </c>
      <c r="D287" s="47" t="n">
        <v>21</v>
      </c>
      <c r="E287" s="48" t="n">
        <f aca="false">+C287/D287*100</f>
        <v>19.047619047619</v>
      </c>
    </row>
    <row r="288" customFormat="false" ht="12.75" hidden="false" customHeight="false" outlineLevel="0" collapsed="false">
      <c r="A288" s="47" t="n">
        <v>554537</v>
      </c>
      <c r="B288" s="47" t="n">
        <v>53</v>
      </c>
      <c r="C288" s="47" t="n">
        <v>4</v>
      </c>
      <c r="D288" s="47" t="n">
        <v>21</v>
      </c>
      <c r="E288" s="48" t="n">
        <f aca="false">+C288/D288*100</f>
        <v>19.047619047619</v>
      </c>
    </row>
    <row r="289" customFormat="false" ht="12.75" hidden="false" customHeight="false" outlineLevel="0" collapsed="false">
      <c r="A289" s="47" t="n">
        <v>551279</v>
      </c>
      <c r="B289" s="47" t="n">
        <v>53</v>
      </c>
      <c r="C289" s="47" t="n">
        <v>4</v>
      </c>
      <c r="D289" s="47" t="n">
        <v>21</v>
      </c>
      <c r="E289" s="48" t="n">
        <f aca="false">+C289/D289*100</f>
        <v>19.047619047619</v>
      </c>
    </row>
    <row r="290" customFormat="false" ht="12.75" hidden="false" customHeight="false" outlineLevel="0" collapsed="false">
      <c r="A290" s="47" t="n">
        <v>547417</v>
      </c>
      <c r="B290" s="47" t="n">
        <v>721</v>
      </c>
      <c r="C290" s="47" t="n">
        <v>4</v>
      </c>
      <c r="D290" s="47" t="n">
        <v>21</v>
      </c>
      <c r="E290" s="48" t="n">
        <f aca="false">+C290/D290*100</f>
        <v>19.047619047619</v>
      </c>
    </row>
    <row r="291" customFormat="false" ht="12.75" hidden="false" customHeight="false" outlineLevel="0" collapsed="false">
      <c r="A291" s="47" t="n">
        <v>500186</v>
      </c>
      <c r="B291" s="47" t="n">
        <v>7</v>
      </c>
      <c r="C291" s="47" t="n">
        <v>5</v>
      </c>
      <c r="D291" s="47" t="n">
        <v>27</v>
      </c>
      <c r="E291" s="48" t="n">
        <f aca="false">+C291/D291*100</f>
        <v>18.5185185185185</v>
      </c>
    </row>
    <row r="292" customFormat="false" ht="12.75" hidden="false" customHeight="false" outlineLevel="0" collapsed="false">
      <c r="A292" s="47" t="n">
        <v>551198</v>
      </c>
      <c r="B292" s="47" t="n">
        <v>53</v>
      </c>
      <c r="C292" s="47" t="n">
        <v>5</v>
      </c>
      <c r="D292" s="47" t="n">
        <v>27</v>
      </c>
      <c r="E292" s="48" t="n">
        <f aca="false">+C292/D292*100</f>
        <v>18.5185185185185</v>
      </c>
    </row>
    <row r="293" customFormat="false" ht="12.75" hidden="false" customHeight="false" outlineLevel="0" collapsed="false">
      <c r="A293" s="47" t="n">
        <v>551198</v>
      </c>
      <c r="B293" s="47" t="n">
        <v>721</v>
      </c>
      <c r="C293" s="47" t="n">
        <v>5</v>
      </c>
      <c r="D293" s="47" t="n">
        <v>27</v>
      </c>
      <c r="E293" s="48" t="n">
        <f aca="false">+C293/D293*100</f>
        <v>18.5185185185185</v>
      </c>
    </row>
    <row r="294" customFormat="false" ht="12.75" hidden="false" customHeight="false" outlineLevel="0" collapsed="false">
      <c r="A294" s="47" t="n">
        <v>547115</v>
      </c>
      <c r="B294" s="47" t="n">
        <v>5</v>
      </c>
      <c r="C294" s="47" t="n">
        <v>2</v>
      </c>
      <c r="D294" s="47" t="n">
        <v>11</v>
      </c>
      <c r="E294" s="48" t="n">
        <f aca="false">+C294/D294*100</f>
        <v>18.1818181818182</v>
      </c>
    </row>
    <row r="295" customFormat="false" ht="12.75" hidden="false" customHeight="false" outlineLevel="0" collapsed="false">
      <c r="A295" s="47" t="n">
        <v>539635</v>
      </c>
      <c r="B295" s="47" t="n">
        <v>5</v>
      </c>
      <c r="C295" s="47" t="n">
        <v>2</v>
      </c>
      <c r="D295" s="47" t="n">
        <v>11</v>
      </c>
      <c r="E295" s="48" t="n">
        <f aca="false">+C295/D295*100</f>
        <v>18.1818181818182</v>
      </c>
    </row>
    <row r="296" customFormat="false" ht="12.75" hidden="false" customHeight="false" outlineLevel="0" collapsed="false">
      <c r="A296" s="47" t="n">
        <v>547115</v>
      </c>
      <c r="B296" s="47" t="n">
        <v>7</v>
      </c>
      <c r="C296" s="47" t="n">
        <v>2</v>
      </c>
      <c r="D296" s="47" t="n">
        <v>11</v>
      </c>
      <c r="E296" s="48" t="n">
        <f aca="false">+C296/D296*100</f>
        <v>18.1818181818182</v>
      </c>
    </row>
    <row r="297" customFormat="false" ht="12.75" hidden="false" customHeight="false" outlineLevel="0" collapsed="false">
      <c r="A297" s="47" t="n">
        <v>555355</v>
      </c>
      <c r="B297" s="47" t="n">
        <v>7</v>
      </c>
      <c r="C297" s="47" t="n">
        <v>2</v>
      </c>
      <c r="D297" s="47" t="n">
        <v>11</v>
      </c>
      <c r="E297" s="48" t="n">
        <f aca="false">+C297/D297*100</f>
        <v>18.1818181818182</v>
      </c>
    </row>
    <row r="298" customFormat="false" ht="12.75" hidden="false" customHeight="false" outlineLevel="0" collapsed="false">
      <c r="A298" s="47" t="n">
        <v>554758</v>
      </c>
      <c r="B298" s="47" t="n">
        <v>53</v>
      </c>
      <c r="C298" s="47" t="n">
        <v>2</v>
      </c>
      <c r="D298" s="47" t="n">
        <v>11</v>
      </c>
      <c r="E298" s="48" t="n">
        <f aca="false">+C298/D298*100</f>
        <v>18.1818181818182</v>
      </c>
    </row>
    <row r="299" customFormat="false" ht="12.75" hidden="false" customHeight="false" outlineLevel="0" collapsed="false">
      <c r="A299" s="47" t="n">
        <v>538736</v>
      </c>
      <c r="B299" s="47" t="n">
        <v>80</v>
      </c>
      <c r="C299" s="47" t="n">
        <v>2</v>
      </c>
      <c r="D299" s="47" t="n">
        <v>11</v>
      </c>
      <c r="E299" s="48" t="n">
        <f aca="false">+C299/D299*100</f>
        <v>18.1818181818182</v>
      </c>
    </row>
    <row r="300" customFormat="false" ht="12.75" hidden="false" customHeight="false" outlineLevel="0" collapsed="false">
      <c r="A300" s="47" t="n">
        <v>546003</v>
      </c>
      <c r="B300" s="47" t="n">
        <v>721</v>
      </c>
      <c r="C300" s="47" t="n">
        <v>6</v>
      </c>
      <c r="D300" s="47" t="n">
        <v>33</v>
      </c>
      <c r="E300" s="48" t="n">
        <f aca="false">+C300/D300*100</f>
        <v>18.1818181818182</v>
      </c>
    </row>
    <row r="301" customFormat="false" ht="12.75" hidden="false" customHeight="false" outlineLevel="0" collapsed="false">
      <c r="A301" s="47" t="n">
        <v>547034</v>
      </c>
      <c r="B301" s="47" t="n">
        <v>7</v>
      </c>
      <c r="C301" s="47" t="n">
        <v>7</v>
      </c>
      <c r="D301" s="47" t="n">
        <v>39</v>
      </c>
      <c r="E301" s="48" t="n">
        <f aca="false">+C301/D301*100</f>
        <v>17.948717948718</v>
      </c>
    </row>
    <row r="302" customFormat="false" ht="12.75" hidden="false" customHeight="false" outlineLevel="0" collapsed="false">
      <c r="A302" s="47" t="n">
        <v>547034</v>
      </c>
      <c r="B302" s="47" t="n">
        <v>721</v>
      </c>
      <c r="C302" s="47" t="n">
        <v>7</v>
      </c>
      <c r="D302" s="47" t="n">
        <v>39</v>
      </c>
      <c r="E302" s="48" t="n">
        <f aca="false">+C302/D302*100</f>
        <v>17.948717948718</v>
      </c>
    </row>
    <row r="303" customFormat="false" ht="12.75" hidden="false" customHeight="false" outlineLevel="0" collapsed="false">
      <c r="A303" s="47" t="n">
        <v>500178</v>
      </c>
      <c r="B303" s="47" t="n">
        <v>7</v>
      </c>
      <c r="C303" s="47" t="n">
        <v>8</v>
      </c>
      <c r="D303" s="47" t="n">
        <v>45</v>
      </c>
      <c r="E303" s="48" t="n">
        <f aca="false">+C303/D303*100</f>
        <v>17.7777777777778</v>
      </c>
    </row>
    <row r="304" customFormat="false" ht="12.75" hidden="false" customHeight="false" outlineLevel="0" collapsed="false">
      <c r="A304" s="47" t="n">
        <v>546224</v>
      </c>
      <c r="B304" s="47" t="n">
        <v>47</v>
      </c>
      <c r="C304" s="47" t="n">
        <v>8</v>
      </c>
      <c r="D304" s="47" t="n">
        <v>45</v>
      </c>
      <c r="E304" s="48" t="n">
        <f aca="false">+C304/D304*100</f>
        <v>17.7777777777778</v>
      </c>
    </row>
    <row r="305" customFormat="false" ht="12.75" hidden="false" customHeight="false" outlineLevel="0" collapsed="false">
      <c r="A305" s="47" t="n">
        <v>546135</v>
      </c>
      <c r="B305" s="47" t="n">
        <v>47</v>
      </c>
      <c r="C305" s="47" t="n">
        <v>8</v>
      </c>
      <c r="D305" s="47" t="n">
        <v>45</v>
      </c>
      <c r="E305" s="48" t="n">
        <f aca="false">+C305/D305*100</f>
        <v>17.7777777777778</v>
      </c>
    </row>
    <row r="306" customFormat="false" ht="12.75" hidden="false" customHeight="false" outlineLevel="0" collapsed="false">
      <c r="A306" s="47" t="n">
        <v>550973</v>
      </c>
      <c r="B306" s="47" t="n">
        <v>721</v>
      </c>
      <c r="C306" s="47" t="n">
        <v>8</v>
      </c>
      <c r="D306" s="47" t="n">
        <v>45</v>
      </c>
      <c r="E306" s="48" t="n">
        <f aca="false">+C306/D306*100</f>
        <v>17.7777777777778</v>
      </c>
    </row>
    <row r="307" customFormat="false" ht="12.75" hidden="false" customHeight="false" outlineLevel="0" collapsed="false">
      <c r="A307" s="47" t="n">
        <v>551309</v>
      </c>
      <c r="B307" s="47" t="n">
        <v>7</v>
      </c>
      <c r="C307" s="47" t="n">
        <v>3</v>
      </c>
      <c r="D307" s="47" t="n">
        <v>17</v>
      </c>
      <c r="E307" s="48" t="n">
        <f aca="false">+C307/D307*100</f>
        <v>17.6470588235294</v>
      </c>
    </row>
    <row r="308" customFormat="false" ht="12.75" hidden="false" customHeight="false" outlineLevel="0" collapsed="false">
      <c r="A308" s="47" t="n">
        <v>547051</v>
      </c>
      <c r="B308" s="47" t="n">
        <v>7</v>
      </c>
      <c r="C308" s="47" t="n">
        <v>3</v>
      </c>
      <c r="D308" s="47" t="n">
        <v>17</v>
      </c>
      <c r="E308" s="48" t="n">
        <f aca="false">+C308/D308*100</f>
        <v>17.6470588235294</v>
      </c>
    </row>
    <row r="309" customFormat="false" ht="12.75" hidden="false" customHeight="false" outlineLevel="0" collapsed="false">
      <c r="A309" s="47" t="n">
        <v>547051</v>
      </c>
      <c r="B309" s="47" t="n">
        <v>80</v>
      </c>
      <c r="C309" s="47" t="n">
        <v>3</v>
      </c>
      <c r="D309" s="47" t="n">
        <v>17</v>
      </c>
      <c r="E309" s="48" t="n">
        <f aca="false">+C309/D309*100</f>
        <v>17.6470588235294</v>
      </c>
    </row>
    <row r="310" customFormat="false" ht="12.75" hidden="false" customHeight="false" outlineLevel="0" collapsed="false">
      <c r="A310" s="47" t="n">
        <v>538949</v>
      </c>
      <c r="B310" s="47" t="n">
        <v>80</v>
      </c>
      <c r="C310" s="47" t="n">
        <v>3</v>
      </c>
      <c r="D310" s="47" t="n">
        <v>17</v>
      </c>
      <c r="E310" s="48" t="n">
        <f aca="false">+C310/D310*100</f>
        <v>17.6470588235294</v>
      </c>
    </row>
    <row r="311" customFormat="false" ht="12.75" hidden="false" customHeight="false" outlineLevel="0" collapsed="false">
      <c r="A311" s="47" t="n">
        <v>551309</v>
      </c>
      <c r="B311" s="47" t="n">
        <v>158</v>
      </c>
      <c r="C311" s="47" t="n">
        <v>3</v>
      </c>
      <c r="D311" s="47" t="n">
        <v>17</v>
      </c>
      <c r="E311" s="48" t="n">
        <f aca="false">+C311/D311*100</f>
        <v>17.6470588235294</v>
      </c>
    </row>
    <row r="312" customFormat="false" ht="12.75" hidden="false" customHeight="false" outlineLevel="0" collapsed="false">
      <c r="A312" s="47" t="n">
        <v>539864</v>
      </c>
      <c r="B312" s="47" t="n">
        <v>721</v>
      </c>
      <c r="C312" s="47" t="n">
        <v>3</v>
      </c>
      <c r="D312" s="47" t="n">
        <v>17</v>
      </c>
      <c r="E312" s="48" t="n">
        <f aca="false">+C312/D312*100</f>
        <v>17.6470588235294</v>
      </c>
    </row>
    <row r="313" customFormat="false" ht="12.75" hidden="false" customHeight="false" outlineLevel="0" collapsed="false">
      <c r="A313" s="47" t="n">
        <v>538949</v>
      </c>
      <c r="B313" s="47" t="n">
        <v>721</v>
      </c>
      <c r="C313" s="47" t="n">
        <v>3</v>
      </c>
      <c r="D313" s="47" t="n">
        <v>17</v>
      </c>
      <c r="E313" s="48" t="n">
        <f aca="false">+C313/D313*100</f>
        <v>17.6470588235294</v>
      </c>
    </row>
    <row r="314" customFormat="false" ht="12.75" hidden="false" customHeight="false" outlineLevel="0" collapsed="false">
      <c r="A314" s="47" t="n">
        <v>547051</v>
      </c>
      <c r="B314" s="47" t="n">
        <v>721</v>
      </c>
      <c r="C314" s="47" t="n">
        <v>3</v>
      </c>
      <c r="D314" s="47" t="n">
        <v>17</v>
      </c>
      <c r="E314" s="48" t="n">
        <f aca="false">+C314/D314*100</f>
        <v>17.6470588235294</v>
      </c>
    </row>
    <row r="315" customFormat="false" ht="12.75" hidden="false" customHeight="false" outlineLevel="0" collapsed="false">
      <c r="A315" s="47" t="n">
        <v>551244</v>
      </c>
      <c r="B315" s="47" t="n">
        <v>1</v>
      </c>
      <c r="C315" s="47" t="n">
        <v>4</v>
      </c>
      <c r="D315" s="47" t="n">
        <v>23</v>
      </c>
      <c r="E315" s="48" t="n">
        <f aca="false">+C315/D315*100</f>
        <v>17.3913043478261</v>
      </c>
    </row>
    <row r="316" customFormat="false" ht="12.75" hidden="false" customHeight="false" outlineLevel="0" collapsed="false">
      <c r="A316" s="47" t="n">
        <v>551058</v>
      </c>
      <c r="B316" s="47" t="n">
        <v>1</v>
      </c>
      <c r="C316" s="47" t="n">
        <v>5</v>
      </c>
      <c r="D316" s="47" t="n">
        <v>29</v>
      </c>
      <c r="E316" s="48" t="n">
        <f aca="false">+C316/D316*100</f>
        <v>17.2413793103448</v>
      </c>
    </row>
    <row r="317" customFormat="false" ht="12.75" hidden="false" customHeight="false" outlineLevel="0" collapsed="false">
      <c r="A317" s="47" t="n">
        <v>539694</v>
      </c>
      <c r="B317" s="47" t="n">
        <v>7</v>
      </c>
      <c r="C317" s="47" t="n">
        <v>6</v>
      </c>
      <c r="D317" s="47" t="n">
        <v>35</v>
      </c>
      <c r="E317" s="48" t="n">
        <f aca="false">+C317/D317*100</f>
        <v>17.1428571428571</v>
      </c>
    </row>
    <row r="318" customFormat="false" ht="12.75" hidden="false" customHeight="false" outlineLevel="0" collapsed="false">
      <c r="A318" s="47" t="n">
        <v>500054</v>
      </c>
      <c r="B318" s="47" t="n">
        <v>7</v>
      </c>
      <c r="C318" s="47" t="n">
        <v>6</v>
      </c>
      <c r="D318" s="47" t="n">
        <v>35</v>
      </c>
      <c r="E318" s="48" t="n">
        <f aca="false">+C318/D318*100</f>
        <v>17.1428571428571</v>
      </c>
    </row>
    <row r="319" customFormat="false" ht="12.75" hidden="false" customHeight="false" outlineLevel="0" collapsed="false">
      <c r="A319" s="47" t="n">
        <v>500089</v>
      </c>
      <c r="B319" s="47" t="n">
        <v>7</v>
      </c>
      <c r="C319" s="47" t="n">
        <v>6</v>
      </c>
      <c r="D319" s="47" t="n">
        <v>35</v>
      </c>
      <c r="E319" s="48" t="n">
        <f aca="false">+C319/D319*100</f>
        <v>17.1428571428571</v>
      </c>
    </row>
    <row r="320" customFormat="false" ht="12.75" hidden="false" customHeight="false" outlineLevel="0" collapsed="false">
      <c r="A320" s="47" t="n">
        <v>546046</v>
      </c>
      <c r="B320" s="47" t="n">
        <v>47</v>
      </c>
      <c r="C320" s="47" t="n">
        <v>6</v>
      </c>
      <c r="D320" s="47" t="n">
        <v>35</v>
      </c>
      <c r="E320" s="48" t="n">
        <f aca="false">+C320/D320*100</f>
        <v>17.1428571428571</v>
      </c>
    </row>
    <row r="321" customFormat="false" ht="12.75" hidden="false" customHeight="false" outlineLevel="0" collapsed="false">
      <c r="A321" s="47" t="n">
        <v>538931</v>
      </c>
      <c r="B321" s="47" t="n">
        <v>7</v>
      </c>
      <c r="C321" s="47" t="n">
        <v>4</v>
      </c>
      <c r="D321" s="47" t="n">
        <v>25</v>
      </c>
      <c r="E321" s="48" t="n">
        <f aca="false">+C321/D321*100</f>
        <v>16</v>
      </c>
    </row>
    <row r="322" customFormat="false" ht="12.75" hidden="false" customHeight="false" outlineLevel="0" collapsed="false">
      <c r="A322" s="47" t="n">
        <v>546208</v>
      </c>
      <c r="B322" s="47" t="n">
        <v>721</v>
      </c>
      <c r="C322" s="47" t="n">
        <v>4</v>
      </c>
      <c r="D322" s="47" t="n">
        <v>25</v>
      </c>
      <c r="E322" s="48" t="n">
        <f aca="false">+C322/D322*100</f>
        <v>16</v>
      </c>
    </row>
    <row r="323" customFormat="false" ht="12.75" hidden="false" customHeight="false" outlineLevel="0" collapsed="false">
      <c r="A323" s="47" t="n">
        <v>550990</v>
      </c>
      <c r="B323" s="47" t="n">
        <v>721</v>
      </c>
      <c r="C323" s="47" t="n">
        <v>4</v>
      </c>
      <c r="D323" s="47" t="n">
        <v>25</v>
      </c>
      <c r="E323" s="48" t="n">
        <f aca="false">+C323/D323*100</f>
        <v>16</v>
      </c>
    </row>
    <row r="324" customFormat="false" ht="12.75" hidden="false" customHeight="false" outlineLevel="0" collapsed="false">
      <c r="A324" s="47" t="n">
        <v>547395</v>
      </c>
      <c r="B324" s="47" t="n">
        <v>7</v>
      </c>
      <c r="C324" s="47" t="n">
        <v>3</v>
      </c>
      <c r="D324" s="47" t="n">
        <v>19</v>
      </c>
      <c r="E324" s="48" t="n">
        <f aca="false">+C324/D324*100</f>
        <v>15.7894736842105</v>
      </c>
    </row>
    <row r="325" customFormat="false" ht="12.75" hidden="false" customHeight="false" outlineLevel="0" collapsed="false">
      <c r="A325" s="47" t="n">
        <v>551112</v>
      </c>
      <c r="B325" s="47" t="n">
        <v>53</v>
      </c>
      <c r="C325" s="47" t="n">
        <v>3</v>
      </c>
      <c r="D325" s="47" t="n">
        <v>19</v>
      </c>
      <c r="E325" s="48" t="n">
        <f aca="false">+C325/D325*100</f>
        <v>15.7894736842105</v>
      </c>
    </row>
    <row r="326" customFormat="false" ht="12.75" hidden="false" customHeight="false" outlineLevel="0" collapsed="false">
      <c r="A326" s="47" t="n">
        <v>551074</v>
      </c>
      <c r="B326" s="47" t="n">
        <v>53</v>
      </c>
      <c r="C326" s="47" t="n">
        <v>3</v>
      </c>
      <c r="D326" s="47" t="n">
        <v>19</v>
      </c>
      <c r="E326" s="48" t="n">
        <f aca="false">+C326/D326*100</f>
        <v>15.7894736842105</v>
      </c>
    </row>
    <row r="327" customFormat="false" ht="12.75" hidden="false" customHeight="false" outlineLevel="0" collapsed="false">
      <c r="A327" s="47" t="n">
        <v>547395</v>
      </c>
      <c r="B327" s="47" t="n">
        <v>721</v>
      </c>
      <c r="C327" s="47" t="n">
        <v>3</v>
      </c>
      <c r="D327" s="47" t="n">
        <v>19</v>
      </c>
      <c r="E327" s="48" t="n">
        <f aca="false">+C327/D327*100</f>
        <v>15.7894736842105</v>
      </c>
    </row>
    <row r="328" customFormat="false" ht="12.75" hidden="false" customHeight="false" outlineLevel="0" collapsed="false">
      <c r="A328" s="47" t="n">
        <v>551074</v>
      </c>
      <c r="B328" s="47" t="n">
        <v>721</v>
      </c>
      <c r="C328" s="47" t="n">
        <v>3</v>
      </c>
      <c r="D328" s="47" t="n">
        <v>19</v>
      </c>
      <c r="E328" s="48" t="n">
        <f aca="false">+C328/D328*100</f>
        <v>15.7894736842105</v>
      </c>
    </row>
    <row r="329" customFormat="false" ht="12.75" hidden="false" customHeight="false" outlineLevel="0" collapsed="false">
      <c r="A329" s="47" t="n">
        <v>500216</v>
      </c>
      <c r="B329" s="47" t="n">
        <v>7</v>
      </c>
      <c r="C329" s="47" t="n">
        <v>5</v>
      </c>
      <c r="D329" s="47" t="n">
        <v>32</v>
      </c>
      <c r="E329" s="48" t="n">
        <f aca="false">+C329/D329*100</f>
        <v>15.625</v>
      </c>
    </row>
    <row r="330" customFormat="false" ht="12.75" hidden="false" customHeight="false" outlineLevel="0" collapsed="false">
      <c r="A330" s="47" t="n">
        <v>567892</v>
      </c>
      <c r="B330" s="47" t="n">
        <v>142</v>
      </c>
      <c r="C330" s="47" t="n">
        <v>4</v>
      </c>
      <c r="D330" s="47" t="n">
        <v>27</v>
      </c>
      <c r="E330" s="48" t="n">
        <f aca="false">+C330/D330*100</f>
        <v>14.8148148148148</v>
      </c>
    </row>
    <row r="331" customFormat="false" ht="12.75" hidden="false" customHeight="false" outlineLevel="0" collapsed="false">
      <c r="A331" s="47" t="n">
        <v>567892</v>
      </c>
      <c r="B331" s="47" t="n">
        <v>721</v>
      </c>
      <c r="C331" s="47" t="n">
        <v>4</v>
      </c>
      <c r="D331" s="47" t="n">
        <v>27</v>
      </c>
      <c r="E331" s="48" t="n">
        <f aca="false">+C331/D331*100</f>
        <v>14.8148148148148</v>
      </c>
    </row>
    <row r="332" customFormat="false" ht="12.75" hidden="false" customHeight="false" outlineLevel="0" collapsed="false">
      <c r="A332" s="47" t="n">
        <v>545970</v>
      </c>
      <c r="B332" s="47" t="n">
        <v>721</v>
      </c>
      <c r="C332" s="47" t="n">
        <v>4</v>
      </c>
      <c r="D332" s="47" t="n">
        <v>27</v>
      </c>
      <c r="E332" s="48" t="n">
        <f aca="false">+C332/D332*100</f>
        <v>14.8148148148148</v>
      </c>
    </row>
    <row r="333" customFormat="false" ht="12.75" hidden="false" customHeight="false" outlineLevel="0" collapsed="false">
      <c r="A333" s="47" t="n">
        <v>545988</v>
      </c>
      <c r="B333" s="47" t="n">
        <v>721</v>
      </c>
      <c r="C333" s="47" t="n">
        <v>4</v>
      </c>
      <c r="D333" s="47" t="n">
        <v>27</v>
      </c>
      <c r="E333" s="48" t="n">
        <f aca="false">+C333/D333*100</f>
        <v>14.8148148148148</v>
      </c>
    </row>
    <row r="334" customFormat="false" ht="12.75" hidden="false" customHeight="false" outlineLevel="0" collapsed="false">
      <c r="A334" s="47" t="n">
        <v>551091</v>
      </c>
      <c r="B334" s="47" t="n">
        <v>1</v>
      </c>
      <c r="C334" s="47" t="n">
        <v>3</v>
      </c>
      <c r="D334" s="47" t="n">
        <v>21</v>
      </c>
      <c r="E334" s="48" t="n">
        <f aca="false">+C334/D334*100</f>
        <v>14.2857142857143</v>
      </c>
    </row>
    <row r="335" customFormat="false" ht="12.75" hidden="false" customHeight="false" outlineLevel="0" collapsed="false">
      <c r="A335" s="47" t="n">
        <v>551406</v>
      </c>
      <c r="B335" s="47" t="n">
        <v>1</v>
      </c>
      <c r="C335" s="47" t="n">
        <v>1</v>
      </c>
      <c r="D335" s="47" t="n">
        <v>7</v>
      </c>
      <c r="E335" s="48" t="n">
        <f aca="false">+C335/D335*100</f>
        <v>14.2857142857143</v>
      </c>
    </row>
    <row r="336" customFormat="false" ht="12.75" hidden="false" customHeight="false" outlineLevel="0" collapsed="false">
      <c r="A336" s="47" t="n">
        <v>551295</v>
      </c>
      <c r="B336" s="47" t="n">
        <v>1</v>
      </c>
      <c r="C336" s="47" t="n">
        <v>3</v>
      </c>
      <c r="D336" s="47" t="n">
        <v>21</v>
      </c>
      <c r="E336" s="48" t="n">
        <f aca="false">+C336/D336*100</f>
        <v>14.2857142857143</v>
      </c>
    </row>
    <row r="337" customFormat="false" ht="12.75" hidden="false" customHeight="false" outlineLevel="0" collapsed="false">
      <c r="A337" s="47" t="n">
        <v>551422</v>
      </c>
      <c r="B337" s="47" t="n">
        <v>5</v>
      </c>
      <c r="C337" s="47" t="n">
        <v>1</v>
      </c>
      <c r="D337" s="47" t="n">
        <v>7</v>
      </c>
      <c r="E337" s="48" t="n">
        <f aca="false">+C337/D337*100</f>
        <v>14.2857142857143</v>
      </c>
    </row>
    <row r="338" customFormat="false" ht="12.75" hidden="false" customHeight="false" outlineLevel="0" collapsed="false">
      <c r="A338" s="47" t="n">
        <v>551422</v>
      </c>
      <c r="B338" s="47" t="n">
        <v>7</v>
      </c>
      <c r="C338" s="47" t="n">
        <v>1</v>
      </c>
      <c r="D338" s="47" t="n">
        <v>7</v>
      </c>
      <c r="E338" s="48" t="n">
        <f aca="false">+C338/D338*100</f>
        <v>14.2857142857143</v>
      </c>
    </row>
    <row r="339" customFormat="false" ht="12.75" hidden="false" customHeight="false" outlineLevel="0" collapsed="false">
      <c r="A339" s="47" t="n">
        <v>551376</v>
      </c>
      <c r="B339" s="47" t="n">
        <v>7</v>
      </c>
      <c r="C339" s="47" t="n">
        <v>1</v>
      </c>
      <c r="D339" s="47" t="n">
        <v>7</v>
      </c>
      <c r="E339" s="48" t="n">
        <f aca="false">+C339/D339*100</f>
        <v>14.2857142857143</v>
      </c>
    </row>
    <row r="340" customFormat="false" ht="12.75" hidden="false" customHeight="false" outlineLevel="0" collapsed="false">
      <c r="A340" s="47" t="n">
        <v>547310</v>
      </c>
      <c r="B340" s="47" t="n">
        <v>7</v>
      </c>
      <c r="C340" s="47" t="n">
        <v>3</v>
      </c>
      <c r="D340" s="47" t="n">
        <v>21</v>
      </c>
      <c r="E340" s="48" t="n">
        <f aca="false">+C340/D340*100</f>
        <v>14.2857142857143</v>
      </c>
    </row>
    <row r="341" customFormat="false" ht="12.75" hidden="false" customHeight="false" outlineLevel="0" collapsed="false">
      <c r="A341" s="47" t="n">
        <v>545911</v>
      </c>
      <c r="B341" s="47" t="n">
        <v>47</v>
      </c>
      <c r="C341" s="47" t="n">
        <v>5</v>
      </c>
      <c r="D341" s="47" t="n">
        <v>35</v>
      </c>
      <c r="E341" s="48" t="n">
        <f aca="false">+C341/D341*100</f>
        <v>14.2857142857143</v>
      </c>
    </row>
    <row r="342" customFormat="false" ht="12.75" hidden="false" customHeight="false" outlineLevel="0" collapsed="false">
      <c r="A342" s="47" t="n">
        <v>555410</v>
      </c>
      <c r="B342" s="47" t="n">
        <v>47</v>
      </c>
      <c r="C342" s="47" t="n">
        <v>1</v>
      </c>
      <c r="D342" s="47" t="n">
        <v>7</v>
      </c>
      <c r="E342" s="48" t="n">
        <f aca="false">+C342/D342*100</f>
        <v>14.2857142857143</v>
      </c>
    </row>
    <row r="343" customFormat="false" ht="12.75" hidden="false" customHeight="false" outlineLevel="0" collapsed="false">
      <c r="A343" s="47" t="n">
        <v>554537</v>
      </c>
      <c r="B343" s="47" t="n">
        <v>47</v>
      </c>
      <c r="C343" s="47" t="n">
        <v>3</v>
      </c>
      <c r="D343" s="47" t="n">
        <v>21</v>
      </c>
      <c r="E343" s="48" t="n">
        <f aca="false">+C343/D343*100</f>
        <v>14.2857142857143</v>
      </c>
    </row>
    <row r="344" customFormat="false" ht="12.75" hidden="false" customHeight="false" outlineLevel="0" collapsed="false">
      <c r="A344" s="47" t="n">
        <v>538353</v>
      </c>
      <c r="B344" s="47" t="n">
        <v>53</v>
      </c>
      <c r="C344" s="47" t="n">
        <v>1</v>
      </c>
      <c r="D344" s="47" t="n">
        <v>7</v>
      </c>
      <c r="E344" s="48" t="n">
        <f aca="false">+C344/D344*100</f>
        <v>14.2857142857143</v>
      </c>
    </row>
    <row r="345" customFormat="false" ht="12.75" hidden="false" customHeight="false" outlineLevel="0" collapsed="false">
      <c r="A345" s="47" t="n">
        <v>538400</v>
      </c>
      <c r="B345" s="47" t="n">
        <v>53</v>
      </c>
      <c r="C345" s="47" t="n">
        <v>1</v>
      </c>
      <c r="D345" s="47" t="n">
        <v>7</v>
      </c>
      <c r="E345" s="48" t="n">
        <f aca="false">+C345/D345*100</f>
        <v>14.2857142857143</v>
      </c>
    </row>
    <row r="346" customFormat="false" ht="12.75" hidden="false" customHeight="false" outlineLevel="0" collapsed="false">
      <c r="A346" s="47" t="n">
        <v>538078</v>
      </c>
      <c r="B346" s="47" t="n">
        <v>53</v>
      </c>
      <c r="C346" s="47" t="n">
        <v>1</v>
      </c>
      <c r="D346" s="47" t="n">
        <v>7</v>
      </c>
      <c r="E346" s="48" t="n">
        <f aca="false">+C346/D346*100</f>
        <v>14.2857142857143</v>
      </c>
    </row>
    <row r="347" customFormat="false" ht="12.75" hidden="false" customHeight="false" outlineLevel="0" collapsed="false">
      <c r="A347" s="47" t="n">
        <v>551406</v>
      </c>
      <c r="B347" s="47" t="n">
        <v>53</v>
      </c>
      <c r="C347" s="47" t="n">
        <v>1</v>
      </c>
      <c r="D347" s="47" t="n">
        <v>7</v>
      </c>
      <c r="E347" s="48" t="n">
        <f aca="false">+C347/D347*100</f>
        <v>14.2857142857143</v>
      </c>
    </row>
    <row r="348" customFormat="false" ht="12.75" hidden="false" customHeight="false" outlineLevel="0" collapsed="false">
      <c r="A348" s="47" t="n">
        <v>551431</v>
      </c>
      <c r="B348" s="47" t="n">
        <v>53</v>
      </c>
      <c r="C348" s="47" t="n">
        <v>1</v>
      </c>
      <c r="D348" s="47" t="n">
        <v>7</v>
      </c>
      <c r="E348" s="48" t="n">
        <f aca="false">+C348/D348*100</f>
        <v>14.2857142857143</v>
      </c>
    </row>
    <row r="349" customFormat="false" ht="12.75" hidden="false" customHeight="false" outlineLevel="0" collapsed="false">
      <c r="A349" s="47" t="n">
        <v>539724</v>
      </c>
      <c r="B349" s="47" t="n">
        <v>53</v>
      </c>
      <c r="C349" s="47" t="n">
        <v>1</v>
      </c>
      <c r="D349" s="47" t="n">
        <v>7</v>
      </c>
      <c r="E349" s="48" t="n">
        <f aca="false">+C349/D349*100</f>
        <v>14.2857142857143</v>
      </c>
    </row>
    <row r="350" customFormat="false" ht="12.75" hidden="false" customHeight="false" outlineLevel="0" collapsed="false">
      <c r="A350" s="47" t="n">
        <v>500054</v>
      </c>
      <c r="B350" s="47" t="n">
        <v>144</v>
      </c>
      <c r="C350" s="47" t="n">
        <v>5</v>
      </c>
      <c r="D350" s="47" t="n">
        <v>35</v>
      </c>
      <c r="E350" s="48" t="n">
        <f aca="false">+C350/D350*100</f>
        <v>14.2857142857143</v>
      </c>
    </row>
    <row r="351" customFormat="false" ht="12.75" hidden="false" customHeight="false" outlineLevel="0" collapsed="false">
      <c r="A351" s="47" t="n">
        <v>551091</v>
      </c>
      <c r="B351" s="47" t="n">
        <v>172</v>
      </c>
      <c r="C351" s="47" t="n">
        <v>3</v>
      </c>
      <c r="D351" s="47" t="n">
        <v>21</v>
      </c>
      <c r="E351" s="48" t="n">
        <f aca="false">+C351/D351*100</f>
        <v>14.2857142857143</v>
      </c>
    </row>
    <row r="352" customFormat="false" ht="12.75" hidden="false" customHeight="false" outlineLevel="0" collapsed="false">
      <c r="A352" s="47" t="n">
        <v>551279</v>
      </c>
      <c r="B352" s="47" t="n">
        <v>721</v>
      </c>
      <c r="C352" s="47" t="n">
        <v>3</v>
      </c>
      <c r="D352" s="47" t="n">
        <v>21</v>
      </c>
      <c r="E352" s="48" t="n">
        <f aca="false">+C352/D352*100</f>
        <v>14.2857142857143</v>
      </c>
    </row>
    <row r="353" customFormat="false" ht="12.75" hidden="false" customHeight="false" outlineLevel="0" collapsed="false">
      <c r="A353" s="47" t="n">
        <v>551376</v>
      </c>
      <c r="B353" s="47" t="n">
        <v>721</v>
      </c>
      <c r="C353" s="47" t="n">
        <v>1</v>
      </c>
      <c r="D353" s="47" t="n">
        <v>7</v>
      </c>
      <c r="E353" s="48" t="n">
        <f aca="false">+C353/D353*100</f>
        <v>14.2857142857143</v>
      </c>
    </row>
    <row r="354" customFormat="false" ht="12.75" hidden="false" customHeight="false" outlineLevel="0" collapsed="false">
      <c r="A354" s="47" t="n">
        <v>539724</v>
      </c>
      <c r="B354" s="47" t="n">
        <v>721</v>
      </c>
      <c r="C354" s="47" t="n">
        <v>1</v>
      </c>
      <c r="D354" s="47" t="n">
        <v>7</v>
      </c>
      <c r="E354" s="48" t="n">
        <f aca="false">+C354/D354*100</f>
        <v>14.2857142857143</v>
      </c>
    </row>
    <row r="355" customFormat="false" ht="12.75" hidden="false" customHeight="false" outlineLevel="0" collapsed="false">
      <c r="A355" s="47" t="n">
        <v>551406</v>
      </c>
      <c r="B355" s="47" t="n">
        <v>721</v>
      </c>
      <c r="C355" s="47" t="n">
        <v>1</v>
      </c>
      <c r="D355" s="47" t="n">
        <v>7</v>
      </c>
      <c r="E355" s="48" t="n">
        <f aca="false">+C355/D355*100</f>
        <v>14.2857142857143</v>
      </c>
    </row>
    <row r="356" customFormat="false" ht="12.75" hidden="false" customHeight="false" outlineLevel="0" collapsed="false">
      <c r="A356" s="47" t="n">
        <v>557978</v>
      </c>
      <c r="B356" s="47" t="n">
        <v>721</v>
      </c>
      <c r="C356" s="47" t="n">
        <v>1</v>
      </c>
      <c r="D356" s="47" t="n">
        <v>7</v>
      </c>
      <c r="E356" s="48" t="n">
        <f aca="false">+C356/D356*100</f>
        <v>14.2857142857143</v>
      </c>
    </row>
    <row r="357" customFormat="false" ht="12.75" hidden="false" customHeight="false" outlineLevel="0" collapsed="false">
      <c r="A357" s="47" t="n">
        <v>551066</v>
      </c>
      <c r="B357" s="47" t="n">
        <v>721</v>
      </c>
      <c r="C357" s="47" t="n">
        <v>3</v>
      </c>
      <c r="D357" s="47" t="n">
        <v>21</v>
      </c>
      <c r="E357" s="48" t="n">
        <f aca="false">+C357/D357*100</f>
        <v>14.2857142857143</v>
      </c>
    </row>
    <row r="358" customFormat="false" ht="12.75" hidden="false" customHeight="false" outlineLevel="0" collapsed="false">
      <c r="A358" s="47" t="n">
        <v>538353</v>
      </c>
      <c r="B358" s="47" t="n">
        <v>721</v>
      </c>
      <c r="C358" s="47" t="n">
        <v>1</v>
      </c>
      <c r="D358" s="47" t="n">
        <v>7</v>
      </c>
      <c r="E358" s="48" t="n">
        <f aca="false">+C358/D358*100</f>
        <v>14.2857142857143</v>
      </c>
    </row>
    <row r="359" customFormat="false" ht="12.75" hidden="false" customHeight="false" outlineLevel="0" collapsed="false">
      <c r="A359" s="47" t="n">
        <v>551031</v>
      </c>
      <c r="B359" s="47" t="n">
        <v>721</v>
      </c>
      <c r="C359" s="47" t="n">
        <v>5</v>
      </c>
      <c r="D359" s="47" t="n">
        <v>35</v>
      </c>
      <c r="E359" s="48" t="n">
        <f aca="false">+C359/D359*100</f>
        <v>14.2857142857143</v>
      </c>
    </row>
    <row r="360" customFormat="false" ht="12.75" hidden="false" customHeight="false" outlineLevel="0" collapsed="false">
      <c r="A360" s="47" t="n">
        <v>551295</v>
      </c>
      <c r="B360" s="47" t="n">
        <v>741</v>
      </c>
      <c r="C360" s="47" t="n">
        <v>3</v>
      </c>
      <c r="D360" s="47" t="n">
        <v>21</v>
      </c>
      <c r="E360" s="48" t="n">
        <f aca="false">+C360/D360*100</f>
        <v>14.2857142857143</v>
      </c>
    </row>
    <row r="361" customFormat="false" ht="12.75" hidden="false" customHeight="false" outlineLevel="0" collapsed="false">
      <c r="A361" s="47" t="n">
        <v>551287</v>
      </c>
      <c r="B361" s="47" t="n">
        <v>721</v>
      </c>
      <c r="C361" s="47" t="n">
        <v>4</v>
      </c>
      <c r="D361" s="47" t="n">
        <v>29</v>
      </c>
      <c r="E361" s="48" t="n">
        <f aca="false">+C361/D361*100</f>
        <v>13.7931034482759</v>
      </c>
    </row>
    <row r="362" customFormat="false" ht="12.75" hidden="false" customHeight="false" outlineLevel="0" collapsed="false">
      <c r="A362" s="47" t="n">
        <v>551058</v>
      </c>
      <c r="B362" s="47" t="n">
        <v>721</v>
      </c>
      <c r="C362" s="47" t="n">
        <v>4</v>
      </c>
      <c r="D362" s="47" t="n">
        <v>29</v>
      </c>
      <c r="E362" s="48" t="n">
        <f aca="false">+C362/D362*100</f>
        <v>13.7931034482759</v>
      </c>
    </row>
    <row r="363" customFormat="false" ht="12.75" hidden="false" customHeight="false" outlineLevel="0" collapsed="false">
      <c r="A363" s="47" t="n">
        <v>554669</v>
      </c>
      <c r="B363" s="47" t="n">
        <v>1</v>
      </c>
      <c r="C363" s="47" t="n">
        <v>2</v>
      </c>
      <c r="D363" s="47" t="n">
        <v>15</v>
      </c>
      <c r="E363" s="48" t="n">
        <f aca="false">+C363/D363*100</f>
        <v>13.3333333333333</v>
      </c>
    </row>
    <row r="364" customFormat="false" ht="12.75" hidden="false" customHeight="false" outlineLevel="0" collapsed="false">
      <c r="A364" s="47" t="n">
        <v>554227</v>
      </c>
      <c r="B364" s="47" t="n">
        <v>5</v>
      </c>
      <c r="C364" s="47" t="n">
        <v>2</v>
      </c>
      <c r="D364" s="47" t="n">
        <v>15</v>
      </c>
      <c r="E364" s="48" t="n">
        <f aca="false">+C364/D364*100</f>
        <v>13.3333333333333</v>
      </c>
    </row>
    <row r="365" customFormat="false" ht="12.75" hidden="false" customHeight="false" outlineLevel="0" collapsed="false">
      <c r="A365" s="47" t="n">
        <v>551252</v>
      </c>
      <c r="B365" s="47" t="n">
        <v>5</v>
      </c>
      <c r="C365" s="47" t="n">
        <v>2</v>
      </c>
      <c r="D365" s="47" t="n">
        <v>15</v>
      </c>
      <c r="E365" s="48" t="n">
        <f aca="false">+C365/D365*100</f>
        <v>13.3333333333333</v>
      </c>
    </row>
    <row r="366" customFormat="false" ht="12.75" hidden="false" customHeight="false" outlineLevel="0" collapsed="false">
      <c r="A366" s="47" t="n">
        <v>538302</v>
      </c>
      <c r="B366" s="47" t="n">
        <v>5</v>
      </c>
      <c r="C366" s="47" t="n">
        <v>2</v>
      </c>
      <c r="D366" s="47" t="n">
        <v>15</v>
      </c>
      <c r="E366" s="48" t="n">
        <f aca="false">+C366/D366*100</f>
        <v>13.3333333333333</v>
      </c>
    </row>
    <row r="367" customFormat="false" ht="12.75" hidden="false" customHeight="false" outlineLevel="0" collapsed="false">
      <c r="A367" s="47" t="n">
        <v>554235</v>
      </c>
      <c r="B367" s="47" t="n">
        <v>7</v>
      </c>
      <c r="C367" s="47" t="n">
        <v>2</v>
      </c>
      <c r="D367" s="47" t="n">
        <v>15</v>
      </c>
      <c r="E367" s="48" t="n">
        <f aca="false">+C367/D367*100</f>
        <v>13.3333333333333</v>
      </c>
    </row>
    <row r="368" customFormat="false" ht="12.75" hidden="false" customHeight="false" outlineLevel="0" collapsed="false">
      <c r="A368" s="47" t="n">
        <v>539601</v>
      </c>
      <c r="B368" s="47" t="n">
        <v>7</v>
      </c>
      <c r="C368" s="47" t="n">
        <v>2</v>
      </c>
      <c r="D368" s="47" t="n">
        <v>15</v>
      </c>
      <c r="E368" s="48" t="n">
        <f aca="false">+C368/D368*100</f>
        <v>13.3333333333333</v>
      </c>
    </row>
    <row r="369" customFormat="false" ht="12.75" hidden="false" customHeight="false" outlineLevel="0" collapsed="false">
      <c r="A369" s="47" t="n">
        <v>547344</v>
      </c>
      <c r="B369" s="47" t="n">
        <v>7</v>
      </c>
      <c r="C369" s="47" t="n">
        <v>2</v>
      </c>
      <c r="D369" s="47" t="n">
        <v>15</v>
      </c>
      <c r="E369" s="48" t="n">
        <f aca="false">+C369/D369*100</f>
        <v>13.3333333333333</v>
      </c>
    </row>
    <row r="370" customFormat="false" ht="12.75" hidden="false" customHeight="false" outlineLevel="0" collapsed="false">
      <c r="A370" s="47" t="n">
        <v>538302</v>
      </c>
      <c r="B370" s="47" t="n">
        <v>7</v>
      </c>
      <c r="C370" s="47" t="n">
        <v>2</v>
      </c>
      <c r="D370" s="47" t="n">
        <v>15</v>
      </c>
      <c r="E370" s="48" t="n">
        <f aca="false">+C370/D370*100</f>
        <v>13.3333333333333</v>
      </c>
    </row>
    <row r="371" customFormat="false" ht="12.75" hidden="false" customHeight="false" outlineLevel="0" collapsed="false">
      <c r="A371" s="47" t="n">
        <v>547271</v>
      </c>
      <c r="B371" s="47" t="n">
        <v>7</v>
      </c>
      <c r="C371" s="47" t="n">
        <v>2</v>
      </c>
      <c r="D371" s="47" t="n">
        <v>15</v>
      </c>
      <c r="E371" s="48" t="n">
        <f aca="false">+C371/D371*100</f>
        <v>13.3333333333333</v>
      </c>
    </row>
    <row r="372" customFormat="false" ht="12.75" hidden="false" customHeight="false" outlineLevel="0" collapsed="false">
      <c r="A372" s="47" t="n">
        <v>551171</v>
      </c>
      <c r="B372" s="47" t="n">
        <v>7</v>
      </c>
      <c r="C372" s="47" t="n">
        <v>2</v>
      </c>
      <c r="D372" s="47" t="n">
        <v>15</v>
      </c>
      <c r="E372" s="48" t="n">
        <f aca="false">+C372/D372*100</f>
        <v>13.3333333333333</v>
      </c>
    </row>
    <row r="373" customFormat="false" ht="12.75" hidden="false" customHeight="false" outlineLevel="0" collapsed="false">
      <c r="A373" s="47" t="n">
        <v>554375</v>
      </c>
      <c r="B373" s="47" t="n">
        <v>7</v>
      </c>
      <c r="C373" s="47" t="n">
        <v>2</v>
      </c>
      <c r="D373" s="47" t="n">
        <v>15</v>
      </c>
      <c r="E373" s="48" t="n">
        <f aca="false">+C373/D373*100</f>
        <v>13.3333333333333</v>
      </c>
    </row>
    <row r="374" customFormat="false" ht="12.75" hidden="false" customHeight="false" outlineLevel="0" collapsed="false">
      <c r="A374" s="47" t="n">
        <v>556891</v>
      </c>
      <c r="B374" s="47" t="n">
        <v>7</v>
      </c>
      <c r="C374" s="47" t="n">
        <v>2</v>
      </c>
      <c r="D374" s="47" t="n">
        <v>15</v>
      </c>
      <c r="E374" s="48" t="n">
        <f aca="false">+C374/D374*100</f>
        <v>13.3333333333333</v>
      </c>
    </row>
    <row r="375" customFormat="false" ht="12.75" hidden="false" customHeight="false" outlineLevel="0" collapsed="false">
      <c r="A375" s="47" t="n">
        <v>555096</v>
      </c>
      <c r="B375" s="47" t="n">
        <v>7</v>
      </c>
      <c r="C375" s="47" t="n">
        <v>2</v>
      </c>
      <c r="D375" s="47" t="n">
        <v>15</v>
      </c>
      <c r="E375" s="48" t="n">
        <f aca="false">+C375/D375*100</f>
        <v>13.3333333333333</v>
      </c>
    </row>
    <row r="376" customFormat="false" ht="12.75" hidden="false" customHeight="false" outlineLevel="0" collapsed="false">
      <c r="A376" s="47" t="n">
        <v>554715</v>
      </c>
      <c r="B376" s="47" t="n">
        <v>7</v>
      </c>
      <c r="C376" s="47" t="n">
        <v>2</v>
      </c>
      <c r="D376" s="47" t="n">
        <v>15</v>
      </c>
      <c r="E376" s="48" t="n">
        <f aca="false">+C376/D376*100</f>
        <v>13.3333333333333</v>
      </c>
    </row>
    <row r="377" customFormat="false" ht="12.75" hidden="false" customHeight="false" outlineLevel="0" collapsed="false">
      <c r="A377" s="47" t="n">
        <v>554723</v>
      </c>
      <c r="B377" s="47" t="n">
        <v>7</v>
      </c>
      <c r="C377" s="47" t="n">
        <v>2</v>
      </c>
      <c r="D377" s="47" t="n">
        <v>15</v>
      </c>
      <c r="E377" s="48" t="n">
        <f aca="false">+C377/D377*100</f>
        <v>13.3333333333333</v>
      </c>
    </row>
    <row r="378" customFormat="false" ht="12.75" hidden="false" customHeight="false" outlineLevel="0" collapsed="false">
      <c r="A378" s="47" t="n">
        <v>554235</v>
      </c>
      <c r="B378" s="47" t="n">
        <v>47</v>
      </c>
      <c r="C378" s="47" t="n">
        <v>2</v>
      </c>
      <c r="D378" s="47" t="n">
        <v>15</v>
      </c>
      <c r="E378" s="48" t="n">
        <f aca="false">+C378/D378*100</f>
        <v>13.3333333333333</v>
      </c>
    </row>
    <row r="379" customFormat="false" ht="12.75" hidden="false" customHeight="false" outlineLevel="0" collapsed="false">
      <c r="A379" s="47" t="n">
        <v>554570</v>
      </c>
      <c r="B379" s="47" t="n">
        <v>47</v>
      </c>
      <c r="C379" s="47" t="n">
        <v>2</v>
      </c>
      <c r="D379" s="47" t="n">
        <v>15</v>
      </c>
      <c r="E379" s="48" t="n">
        <f aca="false">+C379/D379*100</f>
        <v>13.3333333333333</v>
      </c>
    </row>
    <row r="380" customFormat="false" ht="12.75" hidden="false" customHeight="false" outlineLevel="0" collapsed="false">
      <c r="A380" s="47" t="n">
        <v>501298</v>
      </c>
      <c r="B380" s="47" t="n">
        <v>47</v>
      </c>
      <c r="C380" s="47" t="n">
        <v>2</v>
      </c>
      <c r="D380" s="47" t="n">
        <v>15</v>
      </c>
      <c r="E380" s="48" t="n">
        <f aca="false">+C380/D380*100</f>
        <v>13.3333333333333</v>
      </c>
    </row>
    <row r="381" customFormat="false" ht="12.75" hidden="false" customHeight="false" outlineLevel="0" collapsed="false">
      <c r="A381" s="47" t="n">
        <v>502081</v>
      </c>
      <c r="B381" s="47" t="n">
        <v>47</v>
      </c>
      <c r="C381" s="47" t="n">
        <v>2</v>
      </c>
      <c r="D381" s="47" t="n">
        <v>15</v>
      </c>
      <c r="E381" s="48" t="n">
        <f aca="false">+C381/D381*100</f>
        <v>13.3333333333333</v>
      </c>
    </row>
    <row r="382" customFormat="false" ht="12.75" hidden="false" customHeight="false" outlineLevel="0" collapsed="false">
      <c r="A382" s="47" t="n">
        <v>554286</v>
      </c>
      <c r="B382" s="47" t="n">
        <v>47</v>
      </c>
      <c r="C382" s="47" t="n">
        <v>2</v>
      </c>
      <c r="D382" s="47" t="n">
        <v>15</v>
      </c>
      <c r="E382" s="48" t="n">
        <f aca="false">+C382/D382*100</f>
        <v>13.3333333333333</v>
      </c>
    </row>
    <row r="383" customFormat="false" ht="12.75" hidden="false" customHeight="false" outlineLevel="0" collapsed="false">
      <c r="A383" s="47" t="n">
        <v>502316</v>
      </c>
      <c r="B383" s="47" t="n">
        <v>47</v>
      </c>
      <c r="C383" s="47" t="n">
        <v>2</v>
      </c>
      <c r="D383" s="47" t="n">
        <v>15</v>
      </c>
      <c r="E383" s="48" t="n">
        <f aca="false">+C383/D383*100</f>
        <v>13.3333333333333</v>
      </c>
    </row>
    <row r="384" customFormat="false" ht="12.75" hidden="false" customHeight="false" outlineLevel="0" collapsed="false">
      <c r="A384" s="47" t="n">
        <v>574716</v>
      </c>
      <c r="B384" s="47" t="n">
        <v>47</v>
      </c>
      <c r="C384" s="47" t="n">
        <v>2</v>
      </c>
      <c r="D384" s="47" t="n">
        <v>15</v>
      </c>
      <c r="E384" s="48" t="n">
        <f aca="false">+C384/D384*100</f>
        <v>13.3333333333333</v>
      </c>
    </row>
    <row r="385" customFormat="false" ht="12.75" hidden="false" customHeight="false" outlineLevel="0" collapsed="false">
      <c r="A385" s="47" t="n">
        <v>554219</v>
      </c>
      <c r="B385" s="47" t="n">
        <v>47</v>
      </c>
      <c r="C385" s="47" t="n">
        <v>2</v>
      </c>
      <c r="D385" s="47" t="n">
        <v>15</v>
      </c>
      <c r="E385" s="48" t="n">
        <f aca="false">+C385/D385*100</f>
        <v>13.3333333333333</v>
      </c>
    </row>
    <row r="386" customFormat="false" ht="12.75" hidden="false" customHeight="false" outlineLevel="0" collapsed="false">
      <c r="A386" s="47" t="n">
        <v>557072</v>
      </c>
      <c r="B386" s="47" t="n">
        <v>47</v>
      </c>
      <c r="C386" s="47" t="n">
        <v>2</v>
      </c>
      <c r="D386" s="47" t="n">
        <v>15</v>
      </c>
      <c r="E386" s="48" t="n">
        <f aca="false">+C386/D386*100</f>
        <v>13.3333333333333</v>
      </c>
    </row>
    <row r="387" customFormat="false" ht="12.75" hidden="false" customHeight="false" outlineLevel="0" collapsed="false">
      <c r="A387" s="47" t="n">
        <v>554227</v>
      </c>
      <c r="B387" s="47" t="n">
        <v>47</v>
      </c>
      <c r="C387" s="47" t="n">
        <v>2</v>
      </c>
      <c r="D387" s="47" t="n">
        <v>15</v>
      </c>
      <c r="E387" s="48" t="n">
        <f aca="false">+C387/D387*100</f>
        <v>13.3333333333333</v>
      </c>
    </row>
    <row r="388" customFormat="false" ht="12.75" hidden="false" customHeight="false" outlineLevel="0" collapsed="false">
      <c r="A388" s="47" t="n">
        <v>547298</v>
      </c>
      <c r="B388" s="47" t="n">
        <v>53</v>
      </c>
      <c r="C388" s="47" t="n">
        <v>2</v>
      </c>
      <c r="D388" s="47" t="n">
        <v>15</v>
      </c>
      <c r="E388" s="48" t="n">
        <f aca="false">+C388/D388*100</f>
        <v>13.3333333333333</v>
      </c>
    </row>
    <row r="389" customFormat="false" ht="12.75" hidden="false" customHeight="false" outlineLevel="0" collapsed="false">
      <c r="A389" s="47" t="n">
        <v>547271</v>
      </c>
      <c r="B389" s="47" t="n">
        <v>53</v>
      </c>
      <c r="C389" s="47" t="n">
        <v>2</v>
      </c>
      <c r="D389" s="47" t="n">
        <v>15</v>
      </c>
      <c r="E389" s="48" t="n">
        <f aca="false">+C389/D389*100</f>
        <v>13.3333333333333</v>
      </c>
    </row>
    <row r="390" customFormat="false" ht="12.75" hidden="false" customHeight="false" outlineLevel="0" collapsed="false">
      <c r="A390" s="47" t="n">
        <v>554430</v>
      </c>
      <c r="B390" s="47" t="n">
        <v>53</v>
      </c>
      <c r="C390" s="47" t="n">
        <v>2</v>
      </c>
      <c r="D390" s="47" t="n">
        <v>15</v>
      </c>
      <c r="E390" s="48" t="n">
        <f aca="false">+C390/D390*100</f>
        <v>13.3333333333333</v>
      </c>
    </row>
    <row r="391" customFormat="false" ht="12.75" hidden="false" customHeight="false" outlineLevel="0" collapsed="false">
      <c r="A391" s="47" t="n">
        <v>551171</v>
      </c>
      <c r="B391" s="47" t="n">
        <v>53</v>
      </c>
      <c r="C391" s="47" t="n">
        <v>2</v>
      </c>
      <c r="D391" s="47" t="n">
        <v>15</v>
      </c>
      <c r="E391" s="48" t="n">
        <f aca="false">+C391/D391*100</f>
        <v>13.3333333333333</v>
      </c>
    </row>
    <row r="392" customFormat="false" ht="12.75" hidden="false" customHeight="false" outlineLevel="0" collapsed="false">
      <c r="A392" s="47" t="n">
        <v>551325</v>
      </c>
      <c r="B392" s="47" t="n">
        <v>80</v>
      </c>
      <c r="C392" s="47" t="n">
        <v>2</v>
      </c>
      <c r="D392" s="47" t="n">
        <v>15</v>
      </c>
      <c r="E392" s="48" t="n">
        <f aca="false">+C392/D392*100</f>
        <v>13.3333333333333</v>
      </c>
    </row>
    <row r="393" customFormat="false" ht="12.75" hidden="false" customHeight="false" outlineLevel="0" collapsed="false">
      <c r="A393" s="47" t="n">
        <v>557064</v>
      </c>
      <c r="B393" s="47" t="n">
        <v>80</v>
      </c>
      <c r="C393" s="47" t="n">
        <v>2</v>
      </c>
      <c r="D393" s="47" t="n">
        <v>15</v>
      </c>
      <c r="E393" s="48" t="n">
        <f aca="false">+C393/D393*100</f>
        <v>13.3333333333333</v>
      </c>
    </row>
    <row r="394" customFormat="false" ht="12.75" hidden="false" customHeight="false" outlineLevel="0" collapsed="false">
      <c r="A394" s="47" t="n">
        <v>547344</v>
      </c>
      <c r="B394" s="47" t="n">
        <v>80</v>
      </c>
      <c r="C394" s="47" t="n">
        <v>2</v>
      </c>
      <c r="D394" s="47" t="n">
        <v>15</v>
      </c>
      <c r="E394" s="48" t="n">
        <f aca="false">+C394/D394*100</f>
        <v>13.3333333333333</v>
      </c>
    </row>
    <row r="395" customFormat="false" ht="12.75" hidden="false" customHeight="false" outlineLevel="0" collapsed="false">
      <c r="A395" s="47" t="n">
        <v>538205</v>
      </c>
      <c r="B395" s="47" t="n">
        <v>88</v>
      </c>
      <c r="C395" s="47" t="n">
        <v>2</v>
      </c>
      <c r="D395" s="47" t="n">
        <v>15</v>
      </c>
      <c r="E395" s="48" t="n">
        <f aca="false">+C395/D395*100</f>
        <v>13.3333333333333</v>
      </c>
    </row>
    <row r="396" customFormat="false" ht="12.75" hidden="false" customHeight="false" outlineLevel="0" collapsed="false">
      <c r="A396" s="47" t="n">
        <v>555100</v>
      </c>
      <c r="B396" s="47" t="n">
        <v>88</v>
      </c>
      <c r="C396" s="47" t="n">
        <v>2</v>
      </c>
      <c r="D396" s="47" t="n">
        <v>15</v>
      </c>
      <c r="E396" s="48" t="n">
        <f aca="false">+C396/D396*100</f>
        <v>13.3333333333333</v>
      </c>
    </row>
    <row r="397" customFormat="false" ht="12.75" hidden="false" customHeight="false" outlineLevel="0" collapsed="false">
      <c r="A397" s="47" t="n">
        <v>502316</v>
      </c>
      <c r="B397" s="47" t="n">
        <v>142</v>
      </c>
      <c r="C397" s="47" t="n">
        <v>2</v>
      </c>
      <c r="D397" s="47" t="n">
        <v>15</v>
      </c>
      <c r="E397" s="48" t="n">
        <f aca="false">+C397/D397*100</f>
        <v>13.3333333333333</v>
      </c>
    </row>
    <row r="398" customFormat="false" ht="12.75" hidden="false" customHeight="false" outlineLevel="0" collapsed="false">
      <c r="A398" s="47" t="n">
        <v>500143</v>
      </c>
      <c r="B398" s="47" t="n">
        <v>144</v>
      </c>
      <c r="C398" s="47" t="n">
        <v>6</v>
      </c>
      <c r="D398" s="47" t="n">
        <v>45</v>
      </c>
      <c r="E398" s="48" t="n">
        <f aca="false">+C398/D398*100</f>
        <v>13.3333333333333</v>
      </c>
    </row>
    <row r="399" customFormat="false" ht="12.75" hidden="false" customHeight="false" outlineLevel="0" collapsed="false">
      <c r="A399" s="47" t="n">
        <v>539601</v>
      </c>
      <c r="B399" s="47" t="n">
        <v>721</v>
      </c>
      <c r="C399" s="47" t="n">
        <v>2</v>
      </c>
      <c r="D399" s="47" t="n">
        <v>15</v>
      </c>
      <c r="E399" s="48" t="n">
        <f aca="false">+C399/D399*100</f>
        <v>13.3333333333333</v>
      </c>
    </row>
    <row r="400" customFormat="false" ht="12.75" hidden="false" customHeight="false" outlineLevel="0" collapsed="false">
      <c r="A400" s="47" t="n">
        <v>554324</v>
      </c>
      <c r="B400" s="47" t="n">
        <v>721</v>
      </c>
      <c r="C400" s="47" t="n">
        <v>2</v>
      </c>
      <c r="D400" s="47" t="n">
        <v>15</v>
      </c>
      <c r="E400" s="48" t="n">
        <f aca="false">+C400/D400*100</f>
        <v>13.3333333333333</v>
      </c>
    </row>
    <row r="401" customFormat="false" ht="12.75" hidden="false" customHeight="false" outlineLevel="0" collapsed="false">
      <c r="A401" s="47" t="n">
        <v>554243</v>
      </c>
      <c r="B401" s="47" t="n">
        <v>721</v>
      </c>
      <c r="C401" s="47" t="n">
        <v>2</v>
      </c>
      <c r="D401" s="47" t="n">
        <v>15</v>
      </c>
      <c r="E401" s="48" t="n">
        <f aca="false">+C401/D401*100</f>
        <v>13.3333333333333</v>
      </c>
    </row>
    <row r="402" customFormat="false" ht="12.75" hidden="false" customHeight="false" outlineLevel="0" collapsed="false">
      <c r="A402" s="47" t="n">
        <v>538175</v>
      </c>
      <c r="B402" s="47" t="n">
        <v>721</v>
      </c>
      <c r="C402" s="47" t="n">
        <v>2</v>
      </c>
      <c r="D402" s="47" t="n">
        <v>15</v>
      </c>
      <c r="E402" s="48" t="n">
        <f aca="false">+C402/D402*100</f>
        <v>13.3333333333333</v>
      </c>
    </row>
    <row r="403" customFormat="false" ht="12.75" hidden="false" customHeight="false" outlineLevel="0" collapsed="false">
      <c r="A403" s="47" t="n">
        <v>538205</v>
      </c>
      <c r="B403" s="47" t="n">
        <v>721</v>
      </c>
      <c r="C403" s="47" t="n">
        <v>2</v>
      </c>
      <c r="D403" s="47" t="n">
        <v>15</v>
      </c>
      <c r="E403" s="48" t="n">
        <f aca="false">+C403/D403*100</f>
        <v>13.3333333333333</v>
      </c>
    </row>
    <row r="404" customFormat="false" ht="12.75" hidden="false" customHeight="false" outlineLevel="0" collapsed="false">
      <c r="A404" s="47" t="n">
        <v>501298</v>
      </c>
      <c r="B404" s="47" t="n">
        <v>721</v>
      </c>
      <c r="C404" s="47" t="n">
        <v>2</v>
      </c>
      <c r="D404" s="47" t="n">
        <v>15</v>
      </c>
      <c r="E404" s="48" t="n">
        <f aca="false">+C404/D404*100</f>
        <v>13.3333333333333</v>
      </c>
    </row>
    <row r="405" customFormat="false" ht="12.75" hidden="false" customHeight="false" outlineLevel="0" collapsed="false">
      <c r="A405" s="47" t="n">
        <v>502081</v>
      </c>
      <c r="B405" s="47" t="n">
        <v>721</v>
      </c>
      <c r="C405" s="47" t="n">
        <v>2</v>
      </c>
      <c r="D405" s="47" t="n">
        <v>15</v>
      </c>
      <c r="E405" s="48" t="n">
        <f aca="false">+C405/D405*100</f>
        <v>13.3333333333333</v>
      </c>
    </row>
    <row r="406" customFormat="false" ht="12.75" hidden="false" customHeight="false" outlineLevel="0" collapsed="false">
      <c r="A406" s="47" t="n">
        <v>551007</v>
      </c>
      <c r="B406" s="47" t="n">
        <v>721</v>
      </c>
      <c r="C406" s="47" t="n">
        <v>4</v>
      </c>
      <c r="D406" s="47" t="n">
        <v>30</v>
      </c>
      <c r="E406" s="48" t="n">
        <f aca="false">+C406/D406*100</f>
        <v>13.3333333333333</v>
      </c>
    </row>
    <row r="407" customFormat="false" ht="12.75" hidden="false" customHeight="false" outlineLevel="0" collapsed="false">
      <c r="A407" s="47" t="n">
        <v>557072</v>
      </c>
      <c r="B407" s="47" t="n">
        <v>756</v>
      </c>
      <c r="C407" s="47" t="n">
        <v>2</v>
      </c>
      <c r="D407" s="47" t="n">
        <v>15</v>
      </c>
      <c r="E407" s="48" t="n">
        <f aca="false">+C407/D407*100</f>
        <v>13.3333333333333</v>
      </c>
    </row>
    <row r="408" customFormat="false" ht="12.75" hidden="false" customHeight="false" outlineLevel="0" collapsed="false">
      <c r="A408" s="47" t="n">
        <v>557064</v>
      </c>
      <c r="B408" s="47" t="n">
        <v>756</v>
      </c>
      <c r="C408" s="47" t="n">
        <v>2</v>
      </c>
      <c r="D408" s="47" t="n">
        <v>15</v>
      </c>
      <c r="E408" s="48" t="n">
        <f aca="false">+C408/D408*100</f>
        <v>13.3333333333333</v>
      </c>
    </row>
    <row r="409" customFormat="false" ht="12.75" hidden="false" customHeight="false" outlineLevel="0" collapsed="false">
      <c r="A409" s="47" t="n">
        <v>555118</v>
      </c>
      <c r="B409" s="47" t="n">
        <v>756</v>
      </c>
      <c r="C409" s="47" t="n">
        <v>2</v>
      </c>
      <c r="D409" s="47" t="n">
        <v>15</v>
      </c>
      <c r="E409" s="48" t="n">
        <f aca="false">+C409/D409*100</f>
        <v>13.3333333333333</v>
      </c>
    </row>
    <row r="410" customFormat="false" ht="12.75" hidden="false" customHeight="false" outlineLevel="0" collapsed="false">
      <c r="A410" s="47" t="n">
        <v>574716</v>
      </c>
      <c r="B410" s="47" t="n">
        <v>756</v>
      </c>
      <c r="C410" s="47" t="n">
        <v>2</v>
      </c>
      <c r="D410" s="47" t="n">
        <v>15</v>
      </c>
      <c r="E410" s="48" t="n">
        <f aca="false">+C410/D410*100</f>
        <v>13.3333333333333</v>
      </c>
    </row>
    <row r="411" customFormat="false" ht="12.75" hidden="false" customHeight="false" outlineLevel="0" collapsed="false">
      <c r="A411" s="47" t="n">
        <v>547174</v>
      </c>
      <c r="B411" s="47" t="n">
        <v>7</v>
      </c>
      <c r="C411" s="47" t="n">
        <v>3</v>
      </c>
      <c r="D411" s="47" t="n">
        <v>23</v>
      </c>
      <c r="E411" s="48" t="n">
        <f aca="false">+C411/D411*100</f>
        <v>13.0434782608696</v>
      </c>
    </row>
    <row r="412" customFormat="false" ht="12.75" hidden="false" customHeight="false" outlineLevel="0" collapsed="false">
      <c r="A412" s="47" t="n">
        <v>547174</v>
      </c>
      <c r="B412" s="47" t="n">
        <v>137</v>
      </c>
      <c r="C412" s="47" t="n">
        <v>3</v>
      </c>
      <c r="D412" s="47" t="n">
        <v>23</v>
      </c>
      <c r="E412" s="48" t="n">
        <f aca="false">+C412/D412*100</f>
        <v>13.0434782608696</v>
      </c>
    </row>
    <row r="413" customFormat="false" ht="12.75" hidden="false" customHeight="false" outlineLevel="0" collapsed="false">
      <c r="A413" s="47" t="n">
        <v>547174</v>
      </c>
      <c r="B413" s="47" t="n">
        <v>184</v>
      </c>
      <c r="C413" s="47" t="n">
        <v>3</v>
      </c>
      <c r="D413" s="47" t="n">
        <v>23</v>
      </c>
      <c r="E413" s="48" t="n">
        <f aca="false">+C413/D413*100</f>
        <v>13.0434782608696</v>
      </c>
    </row>
    <row r="414" customFormat="false" ht="12.75" hidden="false" customHeight="false" outlineLevel="0" collapsed="false">
      <c r="A414" s="47" t="n">
        <v>551244</v>
      </c>
      <c r="B414" s="47" t="n">
        <v>721</v>
      </c>
      <c r="C414" s="47" t="n">
        <v>3</v>
      </c>
      <c r="D414" s="47" t="n">
        <v>23</v>
      </c>
      <c r="E414" s="48" t="n">
        <f aca="false">+C414/D414*100</f>
        <v>13.0434782608696</v>
      </c>
    </row>
    <row r="415" customFormat="false" ht="12.75" hidden="false" customHeight="false" outlineLevel="0" collapsed="false">
      <c r="A415" s="47" t="n">
        <v>546003</v>
      </c>
      <c r="B415" s="47" t="n">
        <v>47</v>
      </c>
      <c r="C415" s="47" t="n">
        <v>4</v>
      </c>
      <c r="D415" s="47" t="n">
        <v>33</v>
      </c>
      <c r="E415" s="48" t="n">
        <f aca="false">+C415/D415*100</f>
        <v>12.1212121212121</v>
      </c>
    </row>
    <row r="416" customFormat="false" ht="12.75" hidden="false" customHeight="false" outlineLevel="0" collapsed="false">
      <c r="A416" s="47" t="n">
        <v>550990</v>
      </c>
      <c r="B416" s="47" t="n">
        <v>1</v>
      </c>
      <c r="C416" s="47" t="n">
        <v>3</v>
      </c>
      <c r="D416" s="47" t="n">
        <v>25</v>
      </c>
      <c r="E416" s="48" t="n">
        <f aca="false">+C416/D416*100</f>
        <v>12</v>
      </c>
    </row>
    <row r="417" customFormat="false" ht="12.75" hidden="false" customHeight="false" outlineLevel="0" collapsed="false">
      <c r="A417" s="47" t="n">
        <v>538213</v>
      </c>
      <c r="B417" s="47" t="n">
        <v>7</v>
      </c>
      <c r="C417" s="47" t="n">
        <v>3</v>
      </c>
      <c r="D417" s="47" t="n">
        <v>25</v>
      </c>
      <c r="E417" s="48" t="n">
        <f aca="false">+C417/D417*100</f>
        <v>12</v>
      </c>
    </row>
    <row r="418" customFormat="false" ht="12.75" hidden="false" customHeight="false" outlineLevel="0" collapsed="false">
      <c r="A418" s="47" t="n">
        <v>546208</v>
      </c>
      <c r="B418" s="47" t="n">
        <v>47</v>
      </c>
      <c r="C418" s="47" t="n">
        <v>3</v>
      </c>
      <c r="D418" s="47" t="n">
        <v>25</v>
      </c>
      <c r="E418" s="48" t="n">
        <f aca="false">+C418/D418*100</f>
        <v>12</v>
      </c>
    </row>
    <row r="419" customFormat="false" ht="12.75" hidden="false" customHeight="false" outlineLevel="0" collapsed="false">
      <c r="A419" s="47" t="n">
        <v>538213</v>
      </c>
      <c r="B419" s="47" t="n">
        <v>53</v>
      </c>
      <c r="C419" s="47" t="n">
        <v>3</v>
      </c>
      <c r="D419" s="47" t="n">
        <v>25</v>
      </c>
      <c r="E419" s="48" t="n">
        <f aca="false">+C419/D419*100</f>
        <v>12</v>
      </c>
    </row>
    <row r="420" customFormat="false" ht="12.75" hidden="false" customHeight="false" outlineLevel="0" collapsed="false">
      <c r="A420" s="47" t="n">
        <v>551228</v>
      </c>
      <c r="B420" s="47" t="n">
        <v>1</v>
      </c>
      <c r="C420" s="47" t="n">
        <v>2</v>
      </c>
      <c r="D420" s="47" t="n">
        <v>17</v>
      </c>
      <c r="E420" s="48" t="n">
        <f aca="false">+C420/D420*100</f>
        <v>11.7647058823529</v>
      </c>
    </row>
    <row r="421" customFormat="false" ht="12.75" hidden="false" customHeight="false" outlineLevel="0" collapsed="false">
      <c r="A421" s="47" t="n">
        <v>551309</v>
      </c>
      <c r="B421" s="47" t="n">
        <v>1</v>
      </c>
      <c r="C421" s="47" t="n">
        <v>2</v>
      </c>
      <c r="D421" s="47" t="n">
        <v>17</v>
      </c>
      <c r="E421" s="48" t="n">
        <f aca="false">+C421/D421*100</f>
        <v>11.7647058823529</v>
      </c>
    </row>
    <row r="422" customFormat="false" ht="12.75" hidden="false" customHeight="false" outlineLevel="0" collapsed="false">
      <c r="A422" s="47" t="n">
        <v>551228</v>
      </c>
      <c r="B422" s="47" t="n">
        <v>5</v>
      </c>
      <c r="C422" s="47" t="n">
        <v>2</v>
      </c>
      <c r="D422" s="47" t="n">
        <v>17</v>
      </c>
      <c r="E422" s="48" t="n">
        <f aca="false">+C422/D422*100</f>
        <v>11.7647058823529</v>
      </c>
    </row>
    <row r="423" customFormat="false" ht="12.75" hidden="false" customHeight="false" outlineLevel="0" collapsed="false">
      <c r="A423" s="47" t="n">
        <v>539864</v>
      </c>
      <c r="B423" s="47" t="n">
        <v>5</v>
      </c>
      <c r="C423" s="47" t="n">
        <v>2</v>
      </c>
      <c r="D423" s="47" t="n">
        <v>17</v>
      </c>
      <c r="E423" s="48" t="n">
        <f aca="false">+C423/D423*100</f>
        <v>11.7647058823529</v>
      </c>
    </row>
    <row r="424" customFormat="false" ht="12.75" hidden="false" customHeight="false" outlineLevel="0" collapsed="false">
      <c r="A424" s="47" t="n">
        <v>539864</v>
      </c>
      <c r="B424" s="47" t="n">
        <v>7</v>
      </c>
      <c r="C424" s="47" t="n">
        <v>2</v>
      </c>
      <c r="D424" s="47" t="n">
        <v>17</v>
      </c>
      <c r="E424" s="48" t="n">
        <f aca="false">+C424/D424*100</f>
        <v>11.7647058823529</v>
      </c>
    </row>
    <row r="425" customFormat="false" ht="12.75" hidden="false" customHeight="false" outlineLevel="0" collapsed="false">
      <c r="A425" s="47" t="n">
        <v>538949</v>
      </c>
      <c r="B425" s="47" t="n">
        <v>7</v>
      </c>
      <c r="C425" s="47" t="n">
        <v>2</v>
      </c>
      <c r="D425" s="47" t="n">
        <v>17</v>
      </c>
      <c r="E425" s="48" t="n">
        <f aca="false">+C425/D425*100</f>
        <v>11.7647058823529</v>
      </c>
    </row>
    <row r="426" customFormat="false" ht="12.75" hidden="false" customHeight="false" outlineLevel="0" collapsed="false">
      <c r="A426" s="47" t="n">
        <v>547051</v>
      </c>
      <c r="B426" s="47" t="n">
        <v>144</v>
      </c>
      <c r="C426" s="47" t="n">
        <v>2</v>
      </c>
      <c r="D426" s="47" t="n">
        <v>17</v>
      </c>
      <c r="E426" s="48" t="n">
        <f aca="false">+C426/D426*100</f>
        <v>11.7647058823529</v>
      </c>
    </row>
    <row r="427" customFormat="false" ht="12.75" hidden="false" customHeight="false" outlineLevel="0" collapsed="false">
      <c r="A427" s="47" t="n">
        <v>551228</v>
      </c>
      <c r="B427" s="47" t="n">
        <v>721</v>
      </c>
      <c r="C427" s="47" t="n">
        <v>2</v>
      </c>
      <c r="D427" s="47" t="n">
        <v>17</v>
      </c>
      <c r="E427" s="48" t="n">
        <f aca="false">+C427/D427*100</f>
        <v>11.7647058823529</v>
      </c>
    </row>
    <row r="428" customFormat="false" ht="12.75" hidden="false" customHeight="false" outlineLevel="0" collapsed="false">
      <c r="A428" s="47" t="n">
        <v>551309</v>
      </c>
      <c r="B428" s="47" t="n">
        <v>721</v>
      </c>
      <c r="C428" s="47" t="n">
        <v>2</v>
      </c>
      <c r="D428" s="47" t="n">
        <v>17</v>
      </c>
      <c r="E428" s="48" t="n">
        <f aca="false">+C428/D428*100</f>
        <v>11.7647058823529</v>
      </c>
    </row>
    <row r="429" customFormat="false" ht="12.75" hidden="false" customHeight="false" outlineLevel="0" collapsed="false">
      <c r="A429" s="47" t="n">
        <v>551031</v>
      </c>
      <c r="B429" s="47" t="n">
        <v>80</v>
      </c>
      <c r="C429" s="47" t="n">
        <v>4</v>
      </c>
      <c r="D429" s="47" t="n">
        <v>35</v>
      </c>
      <c r="E429" s="48" t="n">
        <f aca="false">+C429/D429*100</f>
        <v>11.4285714285714</v>
      </c>
    </row>
    <row r="430" customFormat="false" ht="12.75" hidden="false" customHeight="false" outlineLevel="0" collapsed="false">
      <c r="A430" s="47" t="n">
        <v>546046</v>
      </c>
      <c r="B430" s="47" t="n">
        <v>721</v>
      </c>
      <c r="C430" s="47" t="n">
        <v>4</v>
      </c>
      <c r="D430" s="47" t="n">
        <v>35</v>
      </c>
      <c r="E430" s="48" t="n">
        <f aca="false">+C430/D430*100</f>
        <v>11.4285714285714</v>
      </c>
    </row>
    <row r="431" customFormat="false" ht="12.75" hidden="false" customHeight="false" outlineLevel="0" collapsed="false">
      <c r="A431" s="47" t="n">
        <v>551198</v>
      </c>
      <c r="B431" s="47" t="n">
        <v>1</v>
      </c>
      <c r="C431" s="47" t="n">
        <v>3</v>
      </c>
      <c r="D431" s="47" t="n">
        <v>27</v>
      </c>
      <c r="E431" s="48" t="n">
        <f aca="false">+C431/D431*100</f>
        <v>11.1111111111111</v>
      </c>
    </row>
    <row r="432" customFormat="false" ht="12.75" hidden="false" customHeight="false" outlineLevel="0" collapsed="false">
      <c r="A432" s="47" t="n">
        <v>556700</v>
      </c>
      <c r="B432" s="47" t="n">
        <v>1</v>
      </c>
      <c r="C432" s="47" t="n">
        <v>1</v>
      </c>
      <c r="D432" s="47" t="n">
        <v>9</v>
      </c>
      <c r="E432" s="48" t="n">
        <f aca="false">+C432/D432*100</f>
        <v>11.1111111111111</v>
      </c>
    </row>
    <row r="433" customFormat="false" ht="12.75" hidden="false" customHeight="false" outlineLevel="0" collapsed="false">
      <c r="A433" s="47" t="n">
        <v>554332</v>
      </c>
      <c r="B433" s="47" t="n">
        <v>1</v>
      </c>
      <c r="C433" s="47" t="n">
        <v>1</v>
      </c>
      <c r="D433" s="47" t="n">
        <v>9</v>
      </c>
      <c r="E433" s="48" t="n">
        <f aca="false">+C433/D433*100</f>
        <v>11.1111111111111</v>
      </c>
    </row>
    <row r="434" customFormat="false" ht="12.75" hidden="false" customHeight="false" outlineLevel="0" collapsed="false">
      <c r="A434" s="47" t="n">
        <v>551198</v>
      </c>
      <c r="B434" s="47" t="n">
        <v>5</v>
      </c>
      <c r="C434" s="47" t="n">
        <v>3</v>
      </c>
      <c r="D434" s="47" t="n">
        <v>27</v>
      </c>
      <c r="E434" s="48" t="n">
        <f aca="false">+C434/D434*100</f>
        <v>11.1111111111111</v>
      </c>
    </row>
    <row r="435" customFormat="false" ht="12.75" hidden="false" customHeight="false" outlineLevel="0" collapsed="false">
      <c r="A435" s="47" t="n">
        <v>500186</v>
      </c>
      <c r="B435" s="47" t="n">
        <v>5</v>
      </c>
      <c r="C435" s="47" t="n">
        <v>3</v>
      </c>
      <c r="D435" s="47" t="n">
        <v>27</v>
      </c>
      <c r="E435" s="48" t="n">
        <f aca="false">+C435/D435*100</f>
        <v>11.1111111111111</v>
      </c>
    </row>
    <row r="436" customFormat="false" ht="12.75" hidden="false" customHeight="false" outlineLevel="0" collapsed="false">
      <c r="A436" s="47" t="n">
        <v>500097</v>
      </c>
      <c r="B436" s="47" t="n">
        <v>5</v>
      </c>
      <c r="C436" s="47" t="n">
        <v>4</v>
      </c>
      <c r="D436" s="47" t="n">
        <v>36</v>
      </c>
      <c r="E436" s="48" t="n">
        <f aca="false">+C436/D436*100</f>
        <v>11.1111111111111</v>
      </c>
    </row>
    <row r="437" customFormat="false" ht="12.75" hidden="false" customHeight="false" outlineLevel="0" collapsed="false">
      <c r="A437" s="47" t="n">
        <v>547379</v>
      </c>
      <c r="B437" s="47" t="n">
        <v>7</v>
      </c>
      <c r="C437" s="47" t="n">
        <v>1</v>
      </c>
      <c r="D437" s="47" t="n">
        <v>9</v>
      </c>
      <c r="E437" s="48" t="n">
        <f aca="false">+C437/D437*100</f>
        <v>11.1111111111111</v>
      </c>
    </row>
    <row r="438" customFormat="false" ht="12.75" hidden="false" customHeight="false" outlineLevel="0" collapsed="false">
      <c r="A438" s="47" t="n">
        <v>547140</v>
      </c>
      <c r="B438" s="47" t="n">
        <v>7</v>
      </c>
      <c r="C438" s="47" t="n">
        <v>1</v>
      </c>
      <c r="D438" s="47" t="n">
        <v>9</v>
      </c>
      <c r="E438" s="48" t="n">
        <f aca="false">+C438/D438*100</f>
        <v>11.1111111111111</v>
      </c>
    </row>
    <row r="439" customFormat="false" ht="12.75" hidden="false" customHeight="false" outlineLevel="0" collapsed="false">
      <c r="A439" s="47" t="n">
        <v>554367</v>
      </c>
      <c r="B439" s="47" t="n">
        <v>7</v>
      </c>
      <c r="C439" s="47" t="n">
        <v>1</v>
      </c>
      <c r="D439" s="47" t="n">
        <v>9</v>
      </c>
      <c r="E439" s="48" t="n">
        <f aca="false">+C439/D439*100</f>
        <v>11.1111111111111</v>
      </c>
    </row>
    <row r="440" customFormat="false" ht="12.75" hidden="false" customHeight="false" outlineLevel="0" collapsed="false">
      <c r="A440" s="47" t="n">
        <v>545988</v>
      </c>
      <c r="B440" s="47" t="n">
        <v>47</v>
      </c>
      <c r="C440" s="47" t="n">
        <v>3</v>
      </c>
      <c r="D440" s="47" t="n">
        <v>27</v>
      </c>
      <c r="E440" s="48" t="n">
        <f aca="false">+C440/D440*100</f>
        <v>11.1111111111111</v>
      </c>
    </row>
    <row r="441" customFormat="false" ht="12.75" hidden="false" customHeight="false" outlineLevel="0" collapsed="false">
      <c r="A441" s="47" t="n">
        <v>551198</v>
      </c>
      <c r="B441" s="47" t="n">
        <v>47</v>
      </c>
      <c r="C441" s="47" t="n">
        <v>3</v>
      </c>
      <c r="D441" s="47" t="n">
        <v>27</v>
      </c>
      <c r="E441" s="48" t="n">
        <f aca="false">+C441/D441*100</f>
        <v>11.1111111111111</v>
      </c>
    </row>
    <row r="442" customFormat="false" ht="12.75" hidden="false" customHeight="false" outlineLevel="0" collapsed="false">
      <c r="A442" s="47" t="n">
        <v>567892</v>
      </c>
      <c r="B442" s="47" t="n">
        <v>47</v>
      </c>
      <c r="C442" s="47" t="n">
        <v>3</v>
      </c>
      <c r="D442" s="47" t="n">
        <v>27</v>
      </c>
      <c r="E442" s="48" t="n">
        <f aca="false">+C442/D442*100</f>
        <v>11.1111111111111</v>
      </c>
    </row>
    <row r="443" customFormat="false" ht="12.75" hidden="false" customHeight="false" outlineLevel="0" collapsed="false">
      <c r="A443" s="47" t="n">
        <v>545970</v>
      </c>
      <c r="B443" s="47" t="n">
        <v>47</v>
      </c>
      <c r="C443" s="47" t="n">
        <v>3</v>
      </c>
      <c r="D443" s="47" t="n">
        <v>27</v>
      </c>
      <c r="E443" s="48" t="n">
        <f aca="false">+C443/D443*100</f>
        <v>11.1111111111111</v>
      </c>
    </row>
    <row r="444" customFormat="false" ht="12.75" hidden="false" customHeight="false" outlineLevel="0" collapsed="false">
      <c r="A444" s="47" t="n">
        <v>500208</v>
      </c>
      <c r="B444" s="47" t="n">
        <v>47</v>
      </c>
      <c r="C444" s="47" t="n">
        <v>5</v>
      </c>
      <c r="D444" s="47" t="n">
        <v>45</v>
      </c>
      <c r="E444" s="48" t="n">
        <f aca="false">+C444/D444*100</f>
        <v>11.1111111111111</v>
      </c>
    </row>
    <row r="445" customFormat="false" ht="12.75" hidden="false" customHeight="false" outlineLevel="0" collapsed="false">
      <c r="A445" s="47" t="n">
        <v>554332</v>
      </c>
      <c r="B445" s="47" t="n">
        <v>47</v>
      </c>
      <c r="C445" s="47" t="n">
        <v>1</v>
      </c>
      <c r="D445" s="47" t="n">
        <v>9</v>
      </c>
      <c r="E445" s="48" t="n">
        <f aca="false">+C445/D445*100</f>
        <v>11.1111111111111</v>
      </c>
    </row>
    <row r="446" customFormat="false" ht="12.75" hidden="false" customHeight="false" outlineLevel="0" collapsed="false">
      <c r="A446" s="47" t="n">
        <v>547328</v>
      </c>
      <c r="B446" s="47" t="n">
        <v>53</v>
      </c>
      <c r="C446" s="47" t="n">
        <v>1</v>
      </c>
      <c r="D446" s="47" t="n">
        <v>9</v>
      </c>
      <c r="E446" s="48" t="n">
        <f aca="false">+C446/D446*100</f>
        <v>11.1111111111111</v>
      </c>
    </row>
    <row r="447" customFormat="false" ht="12.75" hidden="false" customHeight="false" outlineLevel="0" collapsed="false">
      <c r="A447" s="47" t="n">
        <v>575020</v>
      </c>
      <c r="B447" s="47" t="n">
        <v>129</v>
      </c>
      <c r="C447" s="47" t="n">
        <v>1</v>
      </c>
      <c r="D447" s="47" t="n">
        <v>9</v>
      </c>
      <c r="E447" s="48" t="n">
        <f aca="false">+C447/D447*100</f>
        <v>11.1111111111111</v>
      </c>
    </row>
    <row r="448" customFormat="false" ht="12.75" hidden="false" customHeight="false" outlineLevel="0" collapsed="false">
      <c r="A448" s="47" t="n">
        <v>554766</v>
      </c>
      <c r="B448" s="47" t="n">
        <v>721</v>
      </c>
      <c r="C448" s="47" t="n">
        <v>1</v>
      </c>
      <c r="D448" s="47" t="n">
        <v>9</v>
      </c>
      <c r="E448" s="48" t="n">
        <f aca="false">+C448/D448*100</f>
        <v>11.1111111111111</v>
      </c>
    </row>
    <row r="449" customFormat="false" ht="12.75" hidden="false" customHeight="false" outlineLevel="0" collapsed="false">
      <c r="A449" s="47" t="n">
        <v>554774</v>
      </c>
      <c r="B449" s="47" t="n">
        <v>721</v>
      </c>
      <c r="C449" s="47" t="n">
        <v>1</v>
      </c>
      <c r="D449" s="47" t="n">
        <v>9</v>
      </c>
      <c r="E449" s="48" t="n">
        <f aca="false">+C449/D449*100</f>
        <v>11.1111111111111</v>
      </c>
    </row>
    <row r="450" customFormat="false" ht="12.75" hidden="false" customHeight="false" outlineLevel="0" collapsed="false">
      <c r="A450" s="47" t="n">
        <v>547328</v>
      </c>
      <c r="B450" s="47" t="n">
        <v>721</v>
      </c>
      <c r="C450" s="47" t="n">
        <v>1</v>
      </c>
      <c r="D450" s="47" t="n">
        <v>9</v>
      </c>
      <c r="E450" s="48" t="n">
        <f aca="false">+C450/D450*100</f>
        <v>11.1111111111111</v>
      </c>
    </row>
    <row r="451" customFormat="false" ht="12.75" hidden="false" customHeight="false" outlineLevel="0" collapsed="false">
      <c r="A451" s="47" t="n">
        <v>546224</v>
      </c>
      <c r="B451" s="47" t="n">
        <v>721</v>
      </c>
      <c r="C451" s="47" t="n">
        <v>5</v>
      </c>
      <c r="D451" s="47" t="n">
        <v>45</v>
      </c>
      <c r="E451" s="48" t="n">
        <f aca="false">+C451/D451*100</f>
        <v>11.1111111111111</v>
      </c>
    </row>
    <row r="452" customFormat="false" ht="12.75" hidden="false" customHeight="false" outlineLevel="0" collapsed="false">
      <c r="A452" s="47" t="n">
        <v>547387</v>
      </c>
      <c r="B452" s="47" t="n">
        <v>88</v>
      </c>
      <c r="C452" s="47" t="n">
        <v>3</v>
      </c>
      <c r="D452" s="47" t="n">
        <v>28</v>
      </c>
      <c r="E452" s="48" t="n">
        <f aca="false">+C452/D452*100</f>
        <v>10.7142857142857</v>
      </c>
    </row>
    <row r="453" customFormat="false" ht="12.75" hidden="false" customHeight="false" outlineLevel="0" collapsed="false">
      <c r="A453" s="47" t="n">
        <v>551074</v>
      </c>
      <c r="B453" s="47" t="n">
        <v>1</v>
      </c>
      <c r="C453" s="47" t="n">
        <v>2</v>
      </c>
      <c r="D453" s="47" t="n">
        <v>19</v>
      </c>
      <c r="E453" s="48" t="n">
        <f aca="false">+C453/D453*100</f>
        <v>10.5263157894737</v>
      </c>
    </row>
    <row r="454" customFormat="false" ht="12.75" hidden="false" customHeight="false" outlineLevel="0" collapsed="false">
      <c r="A454" s="47" t="n">
        <v>551112</v>
      </c>
      <c r="B454" s="47" t="n">
        <v>7</v>
      </c>
      <c r="C454" s="47" t="n">
        <v>2</v>
      </c>
      <c r="D454" s="47" t="n">
        <v>19</v>
      </c>
      <c r="E454" s="48" t="n">
        <f aca="false">+C454/D454*100</f>
        <v>10.5263157894737</v>
      </c>
    </row>
    <row r="455" customFormat="false" ht="12.75" hidden="false" customHeight="false" outlineLevel="0" collapsed="false">
      <c r="A455" s="47" t="n">
        <v>554685</v>
      </c>
      <c r="B455" s="47" t="n">
        <v>47</v>
      </c>
      <c r="C455" s="47" t="n">
        <v>2</v>
      </c>
      <c r="D455" s="47" t="n">
        <v>19</v>
      </c>
      <c r="E455" s="48" t="n">
        <f aca="false">+C455/D455*100</f>
        <v>10.5263157894737</v>
      </c>
    </row>
    <row r="456" customFormat="false" ht="12.75" hidden="false" customHeight="false" outlineLevel="0" collapsed="false">
      <c r="A456" s="47" t="n">
        <v>554685</v>
      </c>
      <c r="B456" s="47" t="n">
        <v>166</v>
      </c>
      <c r="C456" s="47" t="n">
        <v>2</v>
      </c>
      <c r="D456" s="47" t="n">
        <v>19</v>
      </c>
      <c r="E456" s="48" t="n">
        <f aca="false">+C456/D456*100</f>
        <v>10.5263157894737</v>
      </c>
    </row>
    <row r="457" customFormat="false" ht="12.75" hidden="false" customHeight="false" outlineLevel="0" collapsed="false">
      <c r="A457" s="47" t="n">
        <v>547395</v>
      </c>
      <c r="B457" s="47" t="n">
        <v>166</v>
      </c>
      <c r="C457" s="47" t="n">
        <v>2</v>
      </c>
      <c r="D457" s="47" t="n">
        <v>19</v>
      </c>
      <c r="E457" s="48" t="n">
        <f aca="false">+C457/D457*100</f>
        <v>10.5263157894737</v>
      </c>
    </row>
    <row r="458" customFormat="false" ht="12.75" hidden="false" customHeight="false" outlineLevel="0" collapsed="false">
      <c r="A458" s="47" t="n">
        <v>551074</v>
      </c>
      <c r="B458" s="47" t="n">
        <v>166</v>
      </c>
      <c r="C458" s="47" t="n">
        <v>2</v>
      </c>
      <c r="D458" s="47" t="n">
        <v>19</v>
      </c>
      <c r="E458" s="48" t="n">
        <f aca="false">+C458/D458*100</f>
        <v>10.5263157894737</v>
      </c>
    </row>
    <row r="459" customFormat="false" ht="12.75" hidden="false" customHeight="false" outlineLevel="0" collapsed="false">
      <c r="A459" s="47" t="n">
        <v>551287</v>
      </c>
      <c r="B459" s="47" t="n">
        <v>47</v>
      </c>
      <c r="C459" s="47" t="n">
        <v>3</v>
      </c>
      <c r="D459" s="47" t="n">
        <v>29</v>
      </c>
      <c r="E459" s="48" t="n">
        <f aca="false">+C459/D459*100</f>
        <v>10.3448275862069</v>
      </c>
    </row>
    <row r="460" customFormat="false" ht="12.75" hidden="false" customHeight="false" outlineLevel="0" collapsed="false">
      <c r="A460" s="47" t="n">
        <v>551007</v>
      </c>
      <c r="B460" s="47" t="n">
        <v>47</v>
      </c>
      <c r="C460" s="47" t="n">
        <v>3</v>
      </c>
      <c r="D460" s="47" t="n">
        <v>30</v>
      </c>
      <c r="E460" s="48" t="n">
        <f aca="false">+C460/D460*100</f>
        <v>10</v>
      </c>
    </row>
    <row r="461" customFormat="false" ht="12.75" hidden="false" customHeight="false" outlineLevel="0" collapsed="false">
      <c r="A461" s="47" t="n">
        <v>551147</v>
      </c>
      <c r="B461" s="47" t="n">
        <v>1</v>
      </c>
      <c r="C461" s="47" t="n">
        <v>2</v>
      </c>
      <c r="D461" s="47" t="n">
        <v>21</v>
      </c>
      <c r="E461" s="48" t="n">
        <f aca="false">+C461/D461*100</f>
        <v>9.52380952380952</v>
      </c>
    </row>
    <row r="462" customFormat="false" ht="12.75" hidden="false" customHeight="false" outlineLevel="0" collapsed="false">
      <c r="A462" s="47" t="n">
        <v>547417</v>
      </c>
      <c r="B462" s="47" t="n">
        <v>47</v>
      </c>
      <c r="C462" s="47" t="n">
        <v>2</v>
      </c>
      <c r="D462" s="47" t="n">
        <v>21</v>
      </c>
      <c r="E462" s="48" t="n">
        <f aca="false">+C462/D462*100</f>
        <v>9.52380952380952</v>
      </c>
    </row>
    <row r="463" customFormat="false" ht="12.75" hidden="false" customHeight="false" outlineLevel="0" collapsed="false">
      <c r="A463" s="47" t="n">
        <v>551147</v>
      </c>
      <c r="B463" s="47" t="n">
        <v>47</v>
      </c>
      <c r="C463" s="47" t="n">
        <v>2</v>
      </c>
      <c r="D463" s="47" t="n">
        <v>21</v>
      </c>
      <c r="E463" s="48" t="n">
        <f aca="false">+C463/D463*100</f>
        <v>9.52380952380952</v>
      </c>
    </row>
    <row r="464" customFormat="false" ht="12.75" hidden="false" customHeight="false" outlineLevel="0" collapsed="false">
      <c r="A464" s="47" t="n">
        <v>551066</v>
      </c>
      <c r="B464" s="47" t="n">
        <v>47</v>
      </c>
      <c r="C464" s="47" t="n">
        <v>2</v>
      </c>
      <c r="D464" s="47" t="n">
        <v>21</v>
      </c>
      <c r="E464" s="48" t="n">
        <f aca="false">+C464/D464*100</f>
        <v>9.52380952380952</v>
      </c>
    </row>
    <row r="465" customFormat="false" ht="12.75" hidden="false" customHeight="false" outlineLevel="0" collapsed="false">
      <c r="A465" s="47" t="n">
        <v>551279</v>
      </c>
      <c r="B465" s="47" t="n">
        <v>47</v>
      </c>
      <c r="C465" s="47" t="n">
        <v>2</v>
      </c>
      <c r="D465" s="47" t="n">
        <v>21</v>
      </c>
      <c r="E465" s="48" t="n">
        <f aca="false">+C465/D465*100</f>
        <v>9.52380952380952</v>
      </c>
    </row>
    <row r="466" customFormat="false" ht="12.75" hidden="false" customHeight="false" outlineLevel="0" collapsed="false">
      <c r="A466" s="47" t="n">
        <v>551066</v>
      </c>
      <c r="B466" s="47" t="n">
        <v>144</v>
      </c>
      <c r="C466" s="47" t="n">
        <v>2</v>
      </c>
      <c r="D466" s="47" t="n">
        <v>21</v>
      </c>
      <c r="E466" s="48" t="n">
        <f aca="false">+C466/D466*100</f>
        <v>9.52380952380952</v>
      </c>
    </row>
    <row r="467" customFormat="false" ht="12.75" hidden="false" customHeight="false" outlineLevel="0" collapsed="false">
      <c r="A467" s="47" t="n">
        <v>554537</v>
      </c>
      <c r="B467" s="47" t="n">
        <v>144</v>
      </c>
      <c r="C467" s="47" t="n">
        <v>2</v>
      </c>
      <c r="D467" s="47" t="n">
        <v>21</v>
      </c>
      <c r="E467" s="48" t="n">
        <f aca="false">+C467/D467*100</f>
        <v>9.52380952380952</v>
      </c>
    </row>
    <row r="468" customFormat="false" ht="12.75" hidden="false" customHeight="false" outlineLevel="0" collapsed="false">
      <c r="A468" s="47" t="n">
        <v>547310</v>
      </c>
      <c r="B468" s="47" t="n">
        <v>144</v>
      </c>
      <c r="C468" s="47" t="n">
        <v>2</v>
      </c>
      <c r="D468" s="47" t="n">
        <v>21</v>
      </c>
      <c r="E468" s="48" t="n">
        <f aca="false">+C468/D468*100</f>
        <v>9.52380952380952</v>
      </c>
    </row>
    <row r="469" customFormat="false" ht="12.75" hidden="false" customHeight="false" outlineLevel="0" collapsed="false">
      <c r="A469" s="47" t="n">
        <v>554537</v>
      </c>
      <c r="B469" s="47" t="n">
        <v>166</v>
      </c>
      <c r="C469" s="47" t="n">
        <v>2</v>
      </c>
      <c r="D469" s="47" t="n">
        <v>21</v>
      </c>
      <c r="E469" s="48" t="n">
        <f aca="false">+C469/D469*100</f>
        <v>9.52380952380952</v>
      </c>
    </row>
    <row r="470" customFormat="false" ht="12.75" hidden="false" customHeight="false" outlineLevel="0" collapsed="false">
      <c r="A470" s="47" t="n">
        <v>551295</v>
      </c>
      <c r="B470" s="47" t="n">
        <v>721</v>
      </c>
      <c r="C470" s="47" t="n">
        <v>2</v>
      </c>
      <c r="D470" s="47" t="n">
        <v>21</v>
      </c>
      <c r="E470" s="48" t="n">
        <f aca="false">+C470/D470*100</f>
        <v>9.52380952380952</v>
      </c>
    </row>
    <row r="471" customFormat="false" ht="12.75" hidden="false" customHeight="false" outlineLevel="0" collapsed="false">
      <c r="A471" s="47" t="n">
        <v>551147</v>
      </c>
      <c r="B471" s="47" t="n">
        <v>721</v>
      </c>
      <c r="C471" s="47" t="n">
        <v>2</v>
      </c>
      <c r="D471" s="47" t="n">
        <v>21</v>
      </c>
      <c r="E471" s="48" t="n">
        <f aca="false">+C471/D471*100</f>
        <v>9.52380952380952</v>
      </c>
    </row>
    <row r="472" customFormat="false" ht="12.75" hidden="false" customHeight="false" outlineLevel="0" collapsed="false">
      <c r="A472" s="47" t="n">
        <v>551082</v>
      </c>
      <c r="B472" s="47" t="n">
        <v>721</v>
      </c>
      <c r="C472" s="47" t="n">
        <v>2</v>
      </c>
      <c r="D472" s="47" t="n">
        <v>21</v>
      </c>
      <c r="E472" s="48" t="n">
        <f aca="false">+C472/D472*100</f>
        <v>9.52380952380952</v>
      </c>
    </row>
    <row r="473" customFormat="false" ht="12.75" hidden="false" customHeight="false" outlineLevel="0" collapsed="false">
      <c r="A473" s="47" t="n">
        <v>500216</v>
      </c>
      <c r="B473" s="47" t="n">
        <v>5</v>
      </c>
      <c r="C473" s="47" t="n">
        <v>3</v>
      </c>
      <c r="D473" s="47" t="n">
        <v>32</v>
      </c>
      <c r="E473" s="48" t="n">
        <f aca="false">+C473/D473*100</f>
        <v>9.375</v>
      </c>
    </row>
    <row r="474" customFormat="false" ht="12.75" hidden="false" customHeight="false" outlineLevel="0" collapsed="false">
      <c r="A474" s="47" t="n">
        <v>539635</v>
      </c>
      <c r="B474" s="47" t="n">
        <v>1</v>
      </c>
      <c r="C474" s="47" t="n">
        <v>1</v>
      </c>
      <c r="D474" s="47" t="n">
        <v>11</v>
      </c>
      <c r="E474" s="48" t="n">
        <f aca="false">+C474/D474*100</f>
        <v>9.09090909090909</v>
      </c>
    </row>
    <row r="475" customFormat="false" ht="12.75" hidden="false" customHeight="false" outlineLevel="0" collapsed="false">
      <c r="A475" s="47" t="n">
        <v>538736</v>
      </c>
      <c r="B475" s="47" t="n">
        <v>1</v>
      </c>
      <c r="C475" s="47" t="n">
        <v>1</v>
      </c>
      <c r="D475" s="47" t="n">
        <v>11</v>
      </c>
      <c r="E475" s="48" t="n">
        <f aca="false">+C475/D475*100</f>
        <v>9.09090909090909</v>
      </c>
    </row>
    <row r="476" customFormat="false" ht="12.75" hidden="false" customHeight="false" outlineLevel="0" collapsed="false">
      <c r="A476" s="47" t="n">
        <v>539007</v>
      </c>
      <c r="B476" s="47" t="n">
        <v>7</v>
      </c>
      <c r="C476" s="47" t="n">
        <v>1</v>
      </c>
      <c r="D476" s="47" t="n">
        <v>11</v>
      </c>
      <c r="E476" s="48" t="n">
        <f aca="false">+C476/D476*100</f>
        <v>9.09090909090909</v>
      </c>
    </row>
    <row r="477" customFormat="false" ht="12.75" hidden="false" customHeight="false" outlineLevel="0" collapsed="false">
      <c r="A477" s="47" t="n">
        <v>551368</v>
      </c>
      <c r="B477" s="47" t="n">
        <v>7</v>
      </c>
      <c r="C477" s="47" t="n">
        <v>1</v>
      </c>
      <c r="D477" s="47" t="n">
        <v>11</v>
      </c>
      <c r="E477" s="48" t="n">
        <f aca="false">+C477/D477*100</f>
        <v>9.09090909090909</v>
      </c>
    </row>
    <row r="478" customFormat="false" ht="12.75" hidden="false" customHeight="false" outlineLevel="0" collapsed="false">
      <c r="A478" s="47" t="n">
        <v>547042</v>
      </c>
      <c r="B478" s="47" t="n">
        <v>7</v>
      </c>
      <c r="C478" s="47" t="n">
        <v>1</v>
      </c>
      <c r="D478" s="47" t="n">
        <v>11</v>
      </c>
      <c r="E478" s="48" t="n">
        <f aca="false">+C478/D478*100</f>
        <v>9.09090909090909</v>
      </c>
    </row>
    <row r="479" customFormat="false" ht="12.75" hidden="false" customHeight="false" outlineLevel="0" collapsed="false">
      <c r="A479" s="47" t="n">
        <v>547158</v>
      </c>
      <c r="B479" s="47" t="n">
        <v>53</v>
      </c>
      <c r="C479" s="47" t="n">
        <v>1</v>
      </c>
      <c r="D479" s="47" t="n">
        <v>11</v>
      </c>
      <c r="E479" s="48" t="n">
        <f aca="false">+C479/D479*100</f>
        <v>9.09090909090909</v>
      </c>
    </row>
    <row r="480" customFormat="false" ht="12.75" hidden="false" customHeight="false" outlineLevel="0" collapsed="false">
      <c r="A480" s="47" t="n">
        <v>550973</v>
      </c>
      <c r="B480" s="47" t="n">
        <v>1</v>
      </c>
      <c r="C480" s="47" t="n">
        <v>4</v>
      </c>
      <c r="D480" s="47" t="n">
        <v>45</v>
      </c>
      <c r="E480" s="48" t="n">
        <f aca="false">+C480/D480*100</f>
        <v>8.88888888888889</v>
      </c>
    </row>
    <row r="481" customFormat="false" ht="12.75" hidden="false" customHeight="false" outlineLevel="0" collapsed="false">
      <c r="A481" s="47" t="n">
        <v>500178</v>
      </c>
      <c r="B481" s="47" t="n">
        <v>5</v>
      </c>
      <c r="C481" s="47" t="n">
        <v>4</v>
      </c>
      <c r="D481" s="47" t="n">
        <v>45</v>
      </c>
      <c r="E481" s="48" t="n">
        <f aca="false">+C481/D481*100</f>
        <v>8.88888888888889</v>
      </c>
    </row>
    <row r="482" customFormat="false" ht="12.75" hidden="false" customHeight="false" outlineLevel="0" collapsed="false">
      <c r="A482" s="47" t="n">
        <v>500119</v>
      </c>
      <c r="B482" s="47" t="n">
        <v>5</v>
      </c>
      <c r="C482" s="47" t="n">
        <v>4</v>
      </c>
      <c r="D482" s="47" t="n">
        <v>45</v>
      </c>
      <c r="E482" s="48" t="n">
        <f aca="false">+C482/D482*100</f>
        <v>8.88888888888889</v>
      </c>
    </row>
    <row r="483" customFormat="false" ht="12.75" hidden="false" customHeight="false" outlineLevel="0" collapsed="false">
      <c r="A483" s="47" t="n">
        <v>550973</v>
      </c>
      <c r="B483" s="47" t="n">
        <v>5</v>
      </c>
      <c r="C483" s="47" t="n">
        <v>4</v>
      </c>
      <c r="D483" s="47" t="n">
        <v>45</v>
      </c>
      <c r="E483" s="48" t="n">
        <f aca="false">+C483/D483*100</f>
        <v>8.88888888888889</v>
      </c>
    </row>
    <row r="484" customFormat="false" ht="12.75" hidden="false" customHeight="false" outlineLevel="0" collapsed="false">
      <c r="A484" s="47" t="n">
        <v>546135</v>
      </c>
      <c r="B484" s="47" t="n">
        <v>721</v>
      </c>
      <c r="C484" s="47" t="n">
        <v>4</v>
      </c>
      <c r="D484" s="47" t="n">
        <v>45</v>
      </c>
      <c r="E484" s="48" t="n">
        <f aca="false">+C484/D484*100</f>
        <v>8.88888888888889</v>
      </c>
    </row>
    <row r="485" customFormat="false" ht="12.75" hidden="false" customHeight="false" outlineLevel="0" collapsed="false">
      <c r="A485" s="47" t="n">
        <v>551244</v>
      </c>
      <c r="B485" s="47" t="n">
        <v>158</v>
      </c>
      <c r="C485" s="47" t="n">
        <v>2</v>
      </c>
      <c r="D485" s="47" t="n">
        <v>23</v>
      </c>
      <c r="E485" s="48" t="n">
        <f aca="false">+C485/D485*100</f>
        <v>8.69565217391304</v>
      </c>
    </row>
    <row r="486" customFormat="false" ht="12.75" hidden="false" customHeight="false" outlineLevel="0" collapsed="false">
      <c r="A486" s="47" t="n">
        <v>547107</v>
      </c>
      <c r="B486" s="47" t="n">
        <v>1</v>
      </c>
      <c r="C486" s="47" t="n">
        <v>3</v>
      </c>
      <c r="D486" s="47" t="n">
        <v>35</v>
      </c>
      <c r="E486" s="48" t="n">
        <f aca="false">+C486/D486*100</f>
        <v>8.57142857142857</v>
      </c>
    </row>
    <row r="487" customFormat="false" ht="12.75" hidden="false" customHeight="false" outlineLevel="0" collapsed="false">
      <c r="A487" s="47" t="n">
        <v>551031</v>
      </c>
      <c r="B487" s="47" t="n">
        <v>1</v>
      </c>
      <c r="C487" s="47" t="n">
        <v>3</v>
      </c>
      <c r="D487" s="47" t="n">
        <v>35</v>
      </c>
      <c r="E487" s="48" t="n">
        <f aca="false">+C487/D487*100</f>
        <v>8.57142857142857</v>
      </c>
    </row>
    <row r="488" customFormat="false" ht="12.75" hidden="false" customHeight="false" outlineLevel="0" collapsed="false">
      <c r="A488" s="47" t="n">
        <v>547107</v>
      </c>
      <c r="B488" s="47" t="n">
        <v>5</v>
      </c>
      <c r="C488" s="47" t="n">
        <v>3</v>
      </c>
      <c r="D488" s="47" t="n">
        <v>35</v>
      </c>
      <c r="E488" s="48" t="n">
        <f aca="false">+C488/D488*100</f>
        <v>8.57142857142857</v>
      </c>
    </row>
    <row r="489" customFormat="false" ht="12.75" hidden="false" customHeight="false" outlineLevel="0" collapsed="false">
      <c r="A489" s="47" t="n">
        <v>539694</v>
      </c>
      <c r="B489" s="47" t="n">
        <v>5</v>
      </c>
      <c r="C489" s="47" t="n">
        <v>3</v>
      </c>
      <c r="D489" s="47" t="n">
        <v>35</v>
      </c>
      <c r="E489" s="48" t="n">
        <f aca="false">+C489/D489*100</f>
        <v>8.57142857142857</v>
      </c>
    </row>
    <row r="490" customFormat="false" ht="12.75" hidden="false" customHeight="false" outlineLevel="0" collapsed="false">
      <c r="A490" s="47" t="n">
        <v>547107</v>
      </c>
      <c r="B490" s="47" t="n">
        <v>47</v>
      </c>
      <c r="C490" s="47" t="n">
        <v>3</v>
      </c>
      <c r="D490" s="47" t="n">
        <v>35</v>
      </c>
      <c r="E490" s="48" t="n">
        <f aca="false">+C490/D490*100</f>
        <v>8.57142857142857</v>
      </c>
    </row>
    <row r="491" customFormat="false" ht="12.75" hidden="false" customHeight="false" outlineLevel="0" collapsed="false">
      <c r="A491" s="47" t="n">
        <v>545911</v>
      </c>
      <c r="B491" s="47" t="n">
        <v>721</v>
      </c>
      <c r="C491" s="47" t="n">
        <v>3</v>
      </c>
      <c r="D491" s="47" t="n">
        <v>35</v>
      </c>
      <c r="E491" s="48" t="n">
        <f aca="false">+C491/D491*100</f>
        <v>8.57142857142857</v>
      </c>
    </row>
    <row r="492" customFormat="false" ht="12.75" hidden="false" customHeight="false" outlineLevel="0" collapsed="false">
      <c r="A492" s="47" t="n">
        <v>500224</v>
      </c>
      <c r="B492" s="47" t="n">
        <v>750</v>
      </c>
      <c r="C492" s="47" t="n">
        <v>3</v>
      </c>
      <c r="D492" s="47" t="n">
        <v>36</v>
      </c>
      <c r="E492" s="48" t="n">
        <f aca="false">+C492/D492*100</f>
        <v>8.33333333333333</v>
      </c>
    </row>
    <row r="493" customFormat="false" ht="12.75" hidden="false" customHeight="false" outlineLevel="0" collapsed="false">
      <c r="A493" s="47" t="n">
        <v>550990</v>
      </c>
      <c r="B493" s="47" t="n">
        <v>5</v>
      </c>
      <c r="C493" s="47" t="n">
        <v>2</v>
      </c>
      <c r="D493" s="47" t="n">
        <v>25</v>
      </c>
      <c r="E493" s="48" t="n">
        <f aca="false">+C493/D493*100</f>
        <v>8</v>
      </c>
    </row>
    <row r="494" customFormat="false" ht="12.75" hidden="false" customHeight="false" outlineLevel="0" collapsed="false">
      <c r="A494" s="47" t="n">
        <v>550990</v>
      </c>
      <c r="B494" s="47" t="n">
        <v>47</v>
      </c>
      <c r="C494" s="47" t="n">
        <v>2</v>
      </c>
      <c r="D494" s="47" t="n">
        <v>25</v>
      </c>
      <c r="E494" s="48" t="n">
        <f aca="false">+C494/D494*100</f>
        <v>8</v>
      </c>
    </row>
    <row r="495" customFormat="false" ht="12.75" hidden="false" customHeight="false" outlineLevel="0" collapsed="false">
      <c r="A495" s="47" t="n">
        <v>538213</v>
      </c>
      <c r="B495" s="47" t="n">
        <v>47</v>
      </c>
      <c r="C495" s="47" t="n">
        <v>2</v>
      </c>
      <c r="D495" s="47" t="n">
        <v>25</v>
      </c>
      <c r="E495" s="48" t="n">
        <f aca="false">+C495/D495*100</f>
        <v>8</v>
      </c>
    </row>
    <row r="496" customFormat="false" ht="12.75" hidden="false" customHeight="false" outlineLevel="0" collapsed="false">
      <c r="A496" s="47" t="n">
        <v>546208</v>
      </c>
      <c r="B496" s="47" t="n">
        <v>111</v>
      </c>
      <c r="C496" s="47" t="n">
        <v>2</v>
      </c>
      <c r="D496" s="47" t="n">
        <v>25</v>
      </c>
      <c r="E496" s="48" t="n">
        <f aca="false">+C496/D496*100</f>
        <v>8</v>
      </c>
    </row>
    <row r="497" customFormat="false" ht="12.75" hidden="false" customHeight="false" outlineLevel="0" collapsed="false">
      <c r="A497" s="47" t="n">
        <v>538213</v>
      </c>
      <c r="B497" s="47" t="n">
        <v>721</v>
      </c>
      <c r="C497" s="47" t="n">
        <v>2</v>
      </c>
      <c r="D497" s="47" t="n">
        <v>25</v>
      </c>
      <c r="E497" s="48" t="n">
        <f aca="false">+C497/D497*100</f>
        <v>8</v>
      </c>
    </row>
    <row r="498" customFormat="false" ht="12.75" hidden="false" customHeight="false" outlineLevel="0" collapsed="false">
      <c r="A498" s="47" t="n">
        <v>547034</v>
      </c>
      <c r="B498" s="47" t="n">
        <v>47</v>
      </c>
      <c r="C498" s="47" t="n">
        <v>3</v>
      </c>
      <c r="D498" s="47" t="n">
        <v>39</v>
      </c>
      <c r="E498" s="48" t="n">
        <f aca="false">+C498/D498*100</f>
        <v>7.69230769230769</v>
      </c>
    </row>
    <row r="499" customFormat="false" ht="12.75" hidden="false" customHeight="false" outlineLevel="0" collapsed="false">
      <c r="A499" s="47" t="n">
        <v>545988</v>
      </c>
      <c r="B499" s="47" t="n">
        <v>1</v>
      </c>
      <c r="C499" s="47" t="n">
        <v>2</v>
      </c>
      <c r="D499" s="47" t="n">
        <v>27</v>
      </c>
      <c r="E499" s="48" t="n">
        <f aca="false">+C499/D499*100</f>
        <v>7.40740740740741</v>
      </c>
    </row>
    <row r="500" customFormat="false" ht="12.75" hidden="false" customHeight="false" outlineLevel="0" collapsed="false">
      <c r="A500" s="47" t="n">
        <v>545970</v>
      </c>
      <c r="B500" s="47" t="n">
        <v>111</v>
      </c>
      <c r="C500" s="47" t="n">
        <v>2</v>
      </c>
      <c r="D500" s="47" t="n">
        <v>27</v>
      </c>
      <c r="E500" s="48" t="n">
        <f aca="false">+C500/D500*100</f>
        <v>7.40740740740741</v>
      </c>
    </row>
    <row r="501" customFormat="false" ht="12.75" hidden="false" customHeight="false" outlineLevel="0" collapsed="false">
      <c r="A501" s="47" t="n">
        <v>551287</v>
      </c>
      <c r="B501" s="47" t="n">
        <v>1</v>
      </c>
      <c r="C501" s="47" t="n">
        <v>2</v>
      </c>
      <c r="D501" s="47" t="n">
        <v>29</v>
      </c>
      <c r="E501" s="48" t="n">
        <f aca="false">+C501/D501*100</f>
        <v>6.89655172413793</v>
      </c>
    </row>
    <row r="502" customFormat="false" ht="12.75" hidden="false" customHeight="false" outlineLevel="0" collapsed="false">
      <c r="A502" s="47" t="n">
        <v>551058</v>
      </c>
      <c r="B502" s="47" t="n">
        <v>5</v>
      </c>
      <c r="C502" s="47" t="n">
        <v>2</v>
      </c>
      <c r="D502" s="47" t="n">
        <v>29</v>
      </c>
      <c r="E502" s="48" t="n">
        <f aca="false">+C502/D502*100</f>
        <v>6.89655172413793</v>
      </c>
    </row>
    <row r="503" customFormat="false" ht="12.75" hidden="false" customHeight="false" outlineLevel="0" collapsed="false">
      <c r="A503" s="47" t="n">
        <v>551058</v>
      </c>
      <c r="B503" s="47" t="n">
        <v>47</v>
      </c>
      <c r="C503" s="47" t="n">
        <v>2</v>
      </c>
      <c r="D503" s="47" t="n">
        <v>29</v>
      </c>
      <c r="E503" s="48" t="n">
        <f aca="false">+C503/D503*100</f>
        <v>6.89655172413793</v>
      </c>
    </row>
    <row r="504" customFormat="false" ht="12.75" hidden="false" customHeight="false" outlineLevel="0" collapsed="false">
      <c r="A504" s="47" t="n">
        <v>551058</v>
      </c>
      <c r="B504" s="47" t="n">
        <v>158</v>
      </c>
      <c r="C504" s="47" t="n">
        <v>2</v>
      </c>
      <c r="D504" s="47" t="n">
        <v>29</v>
      </c>
      <c r="E504" s="48" t="n">
        <f aca="false">+C504/D504*100</f>
        <v>6.89655172413793</v>
      </c>
    </row>
    <row r="505" customFormat="false" ht="12.75" hidden="false" customHeight="false" outlineLevel="0" collapsed="false">
      <c r="A505" s="47" t="n">
        <v>554588</v>
      </c>
      <c r="B505" s="47" t="n">
        <v>1</v>
      </c>
      <c r="C505" s="47" t="n">
        <v>1</v>
      </c>
      <c r="D505" s="47" t="n">
        <v>15</v>
      </c>
      <c r="E505" s="48" t="n">
        <f aca="false">+C505/D505*100</f>
        <v>6.66666666666667</v>
      </c>
    </row>
    <row r="506" customFormat="false" ht="12.75" hidden="false" customHeight="false" outlineLevel="0" collapsed="false">
      <c r="A506" s="47" t="n">
        <v>554286</v>
      </c>
      <c r="B506" s="47" t="n">
        <v>1</v>
      </c>
      <c r="C506" s="47" t="n">
        <v>1</v>
      </c>
      <c r="D506" s="47" t="n">
        <v>15</v>
      </c>
      <c r="E506" s="48" t="n">
        <f aca="false">+C506/D506*100</f>
        <v>6.66666666666667</v>
      </c>
    </row>
    <row r="507" customFormat="false" ht="12.75" hidden="false" customHeight="false" outlineLevel="0" collapsed="false">
      <c r="A507" s="47" t="n">
        <v>551007</v>
      </c>
      <c r="B507" s="47" t="n">
        <v>1</v>
      </c>
      <c r="C507" s="47" t="n">
        <v>2</v>
      </c>
      <c r="D507" s="47" t="n">
        <v>30</v>
      </c>
      <c r="E507" s="48" t="n">
        <f aca="false">+C507/D507*100</f>
        <v>6.66666666666667</v>
      </c>
    </row>
    <row r="508" customFormat="false" ht="12.75" hidden="false" customHeight="false" outlineLevel="0" collapsed="false">
      <c r="A508" s="47" t="n">
        <v>538175</v>
      </c>
      <c r="B508" s="47" t="n">
        <v>1</v>
      </c>
      <c r="C508" s="47" t="n">
        <v>1</v>
      </c>
      <c r="D508" s="47" t="n">
        <v>15</v>
      </c>
      <c r="E508" s="48" t="n">
        <f aca="false">+C508/D508*100</f>
        <v>6.66666666666667</v>
      </c>
    </row>
    <row r="509" customFormat="false" ht="12.75" hidden="false" customHeight="false" outlineLevel="0" collapsed="false">
      <c r="A509" s="47" t="n">
        <v>555096</v>
      </c>
      <c r="B509" s="47" t="n">
        <v>1</v>
      </c>
      <c r="C509" s="47" t="n">
        <v>1</v>
      </c>
      <c r="D509" s="47" t="n">
        <v>15</v>
      </c>
      <c r="E509" s="48" t="n">
        <f aca="false">+C509/D509*100</f>
        <v>6.66666666666667</v>
      </c>
    </row>
    <row r="510" customFormat="false" ht="12.75" hidden="false" customHeight="false" outlineLevel="0" collapsed="false">
      <c r="A510" s="47" t="n">
        <v>555118</v>
      </c>
      <c r="B510" s="47" t="n">
        <v>1</v>
      </c>
      <c r="C510" s="47" t="n">
        <v>1</v>
      </c>
      <c r="D510" s="47" t="n">
        <v>15</v>
      </c>
      <c r="E510" s="48" t="n">
        <f aca="false">+C510/D510*100</f>
        <v>6.66666666666667</v>
      </c>
    </row>
    <row r="511" customFormat="false" ht="12.75" hidden="false" customHeight="false" outlineLevel="0" collapsed="false">
      <c r="A511" s="47" t="n">
        <v>554715</v>
      </c>
      <c r="B511" s="47" t="n">
        <v>1</v>
      </c>
      <c r="C511" s="47" t="n">
        <v>1</v>
      </c>
      <c r="D511" s="47" t="n">
        <v>15</v>
      </c>
      <c r="E511" s="48" t="n">
        <f aca="false">+C511/D511*100</f>
        <v>6.66666666666667</v>
      </c>
    </row>
    <row r="512" customFormat="false" ht="12.75" hidden="false" customHeight="false" outlineLevel="0" collapsed="false">
      <c r="A512" s="47" t="n">
        <v>551236</v>
      </c>
      <c r="B512" s="47" t="n">
        <v>1</v>
      </c>
      <c r="C512" s="47" t="n">
        <v>1</v>
      </c>
      <c r="D512" s="47" t="n">
        <v>15</v>
      </c>
      <c r="E512" s="48" t="n">
        <f aca="false">+C512/D512*100</f>
        <v>6.66666666666667</v>
      </c>
    </row>
    <row r="513" customFormat="false" ht="12.75" hidden="false" customHeight="false" outlineLevel="0" collapsed="false">
      <c r="A513" s="47" t="n">
        <v>554308</v>
      </c>
      <c r="B513" s="47" t="n">
        <v>1</v>
      </c>
      <c r="C513" s="47" t="n">
        <v>1</v>
      </c>
      <c r="D513" s="47" t="n">
        <v>15</v>
      </c>
      <c r="E513" s="48" t="n">
        <f aca="false">+C513/D513*100</f>
        <v>6.66666666666667</v>
      </c>
    </row>
    <row r="514" customFormat="false" ht="12.75" hidden="false" customHeight="false" outlineLevel="0" collapsed="false">
      <c r="A514" s="47" t="n">
        <v>551007</v>
      </c>
      <c r="B514" s="47" t="n">
        <v>5</v>
      </c>
      <c r="C514" s="47" t="n">
        <v>2</v>
      </c>
      <c r="D514" s="47" t="n">
        <v>30</v>
      </c>
      <c r="E514" s="48" t="n">
        <f aca="false">+C514/D514*100</f>
        <v>6.66666666666667</v>
      </c>
    </row>
    <row r="515" customFormat="false" ht="12.75" hidden="false" customHeight="false" outlineLevel="0" collapsed="false">
      <c r="A515" s="47" t="n">
        <v>500208</v>
      </c>
      <c r="B515" s="47" t="n">
        <v>5</v>
      </c>
      <c r="C515" s="47" t="n">
        <v>3</v>
      </c>
      <c r="D515" s="47" t="n">
        <v>45</v>
      </c>
      <c r="E515" s="48" t="n">
        <f aca="false">+C515/D515*100</f>
        <v>6.66666666666667</v>
      </c>
    </row>
    <row r="516" customFormat="false" ht="12.75" hidden="false" customHeight="false" outlineLevel="0" collapsed="false">
      <c r="A516" s="47" t="n">
        <v>500143</v>
      </c>
      <c r="B516" s="47" t="n">
        <v>5</v>
      </c>
      <c r="C516" s="47" t="n">
        <v>3</v>
      </c>
      <c r="D516" s="47" t="n">
        <v>45</v>
      </c>
      <c r="E516" s="48" t="n">
        <f aca="false">+C516/D516*100</f>
        <v>6.66666666666667</v>
      </c>
    </row>
    <row r="517" customFormat="false" ht="12.75" hidden="false" customHeight="false" outlineLevel="0" collapsed="false">
      <c r="A517" s="47" t="n">
        <v>551317</v>
      </c>
      <c r="B517" s="47" t="n">
        <v>7</v>
      </c>
      <c r="C517" s="47" t="n">
        <v>1</v>
      </c>
      <c r="D517" s="47" t="n">
        <v>15</v>
      </c>
      <c r="E517" s="48" t="n">
        <f aca="false">+C517/D517*100</f>
        <v>6.66666666666667</v>
      </c>
    </row>
    <row r="518" customFormat="false" ht="12.75" hidden="false" customHeight="false" outlineLevel="0" collapsed="false">
      <c r="A518" s="47" t="n">
        <v>547298</v>
      </c>
      <c r="B518" s="47" t="n">
        <v>7</v>
      </c>
      <c r="C518" s="47" t="n">
        <v>1</v>
      </c>
      <c r="D518" s="47" t="n">
        <v>15</v>
      </c>
      <c r="E518" s="48" t="n">
        <f aca="false">+C518/D518*100</f>
        <v>6.66666666666667</v>
      </c>
    </row>
    <row r="519" customFormat="false" ht="12.75" hidden="false" customHeight="false" outlineLevel="0" collapsed="false">
      <c r="A519" s="47" t="n">
        <v>538205</v>
      </c>
      <c r="B519" s="47" t="n">
        <v>7</v>
      </c>
      <c r="C519" s="47" t="n">
        <v>1</v>
      </c>
      <c r="D519" s="47" t="n">
        <v>15</v>
      </c>
      <c r="E519" s="48" t="n">
        <f aca="false">+C519/D519*100</f>
        <v>6.66666666666667</v>
      </c>
    </row>
    <row r="520" customFormat="false" ht="12.75" hidden="false" customHeight="false" outlineLevel="0" collapsed="false">
      <c r="A520" s="47" t="n">
        <v>538175</v>
      </c>
      <c r="B520" s="47" t="n">
        <v>7</v>
      </c>
      <c r="C520" s="47" t="n">
        <v>1</v>
      </c>
      <c r="D520" s="47" t="n">
        <v>15</v>
      </c>
      <c r="E520" s="48" t="n">
        <f aca="false">+C520/D520*100</f>
        <v>6.66666666666667</v>
      </c>
    </row>
    <row r="521" customFormat="false" ht="12.75" hidden="false" customHeight="false" outlineLevel="0" collapsed="false">
      <c r="A521" s="47" t="n">
        <v>554430</v>
      </c>
      <c r="B521" s="47" t="n">
        <v>7</v>
      </c>
      <c r="C521" s="47" t="n">
        <v>1</v>
      </c>
      <c r="D521" s="47" t="n">
        <v>15</v>
      </c>
      <c r="E521" s="48" t="n">
        <f aca="false">+C521/D521*100</f>
        <v>6.66666666666667</v>
      </c>
    </row>
    <row r="522" customFormat="false" ht="12.75" hidden="false" customHeight="false" outlineLevel="0" collapsed="false">
      <c r="A522" s="47" t="n">
        <v>555100</v>
      </c>
      <c r="B522" s="47" t="n">
        <v>7</v>
      </c>
      <c r="C522" s="47" t="n">
        <v>1</v>
      </c>
      <c r="D522" s="47" t="n">
        <v>15</v>
      </c>
      <c r="E522" s="48" t="n">
        <f aca="false">+C522/D522*100</f>
        <v>6.66666666666667</v>
      </c>
    </row>
    <row r="523" customFormat="false" ht="12.75" hidden="false" customHeight="false" outlineLevel="0" collapsed="false">
      <c r="A523" s="47" t="n">
        <v>554561</v>
      </c>
      <c r="B523" s="47" t="n">
        <v>7</v>
      </c>
      <c r="C523" s="47" t="n">
        <v>1</v>
      </c>
      <c r="D523" s="47" t="n">
        <v>15</v>
      </c>
      <c r="E523" s="48" t="n">
        <f aca="false">+C523/D523*100</f>
        <v>6.66666666666667</v>
      </c>
    </row>
    <row r="524" customFormat="false" ht="12.75" hidden="false" customHeight="false" outlineLevel="0" collapsed="false">
      <c r="A524" s="47" t="n">
        <v>538175</v>
      </c>
      <c r="B524" s="47" t="n">
        <v>24</v>
      </c>
      <c r="C524" s="47" t="n">
        <v>1</v>
      </c>
      <c r="D524" s="47" t="n">
        <v>15</v>
      </c>
      <c r="E524" s="48" t="n">
        <f aca="false">+C524/D524*100</f>
        <v>6.66666666666667</v>
      </c>
    </row>
    <row r="525" customFormat="false" ht="12.75" hidden="false" customHeight="false" outlineLevel="0" collapsed="false">
      <c r="A525" s="47" t="n">
        <v>551252</v>
      </c>
      <c r="B525" s="47" t="n">
        <v>47</v>
      </c>
      <c r="C525" s="47" t="n">
        <v>1</v>
      </c>
      <c r="D525" s="47" t="n">
        <v>15</v>
      </c>
      <c r="E525" s="48" t="n">
        <f aca="false">+C525/D525*100</f>
        <v>6.66666666666667</v>
      </c>
    </row>
    <row r="526" customFormat="false" ht="12.75" hidden="false" customHeight="false" outlineLevel="0" collapsed="false">
      <c r="A526" s="47" t="n">
        <v>550973</v>
      </c>
      <c r="B526" s="47" t="n">
        <v>47</v>
      </c>
      <c r="C526" s="47" t="n">
        <v>3</v>
      </c>
      <c r="D526" s="47" t="n">
        <v>45</v>
      </c>
      <c r="E526" s="48" t="n">
        <f aca="false">+C526/D526*100</f>
        <v>6.66666666666667</v>
      </c>
    </row>
    <row r="527" customFormat="false" ht="12.75" hidden="false" customHeight="false" outlineLevel="0" collapsed="false">
      <c r="A527" s="47" t="n">
        <v>555100</v>
      </c>
      <c r="B527" s="47" t="n">
        <v>47</v>
      </c>
      <c r="C527" s="47" t="n">
        <v>1</v>
      </c>
      <c r="D527" s="47" t="n">
        <v>15</v>
      </c>
      <c r="E527" s="48" t="n">
        <f aca="false">+C527/D527*100</f>
        <v>6.66666666666667</v>
      </c>
    </row>
    <row r="528" customFormat="false" ht="12.75" hidden="false" customHeight="false" outlineLevel="0" collapsed="false">
      <c r="A528" s="47" t="n">
        <v>554669</v>
      </c>
      <c r="B528" s="47" t="n">
        <v>47</v>
      </c>
      <c r="C528" s="47" t="n">
        <v>1</v>
      </c>
      <c r="D528" s="47" t="n">
        <v>15</v>
      </c>
      <c r="E528" s="48" t="n">
        <f aca="false">+C528/D528*100</f>
        <v>6.66666666666667</v>
      </c>
    </row>
    <row r="529" customFormat="false" ht="12.75" hidden="false" customHeight="false" outlineLevel="0" collapsed="false">
      <c r="A529" s="47" t="n">
        <v>538175</v>
      </c>
      <c r="B529" s="47" t="n">
        <v>47</v>
      </c>
      <c r="C529" s="47" t="n">
        <v>1</v>
      </c>
      <c r="D529" s="47" t="n">
        <v>15</v>
      </c>
      <c r="E529" s="48" t="n">
        <f aca="false">+C529/D529*100</f>
        <v>6.66666666666667</v>
      </c>
    </row>
    <row r="530" customFormat="false" ht="12.75" hidden="false" customHeight="false" outlineLevel="0" collapsed="false">
      <c r="A530" s="47" t="n">
        <v>554561</v>
      </c>
      <c r="B530" s="47" t="n">
        <v>47</v>
      </c>
      <c r="C530" s="47" t="n">
        <v>1</v>
      </c>
      <c r="D530" s="47" t="n">
        <v>15</v>
      </c>
      <c r="E530" s="48" t="n">
        <f aca="false">+C530/D530*100</f>
        <v>6.66666666666667</v>
      </c>
    </row>
    <row r="531" customFormat="false" ht="12.75" hidden="false" customHeight="false" outlineLevel="0" collapsed="false">
      <c r="A531" s="47" t="n">
        <v>557064</v>
      </c>
      <c r="B531" s="47" t="n">
        <v>47</v>
      </c>
      <c r="C531" s="47" t="n">
        <v>1</v>
      </c>
      <c r="D531" s="47" t="n">
        <v>15</v>
      </c>
      <c r="E531" s="48" t="n">
        <f aca="false">+C531/D531*100</f>
        <v>6.66666666666667</v>
      </c>
    </row>
    <row r="532" customFormat="false" ht="12.75" hidden="false" customHeight="false" outlineLevel="0" collapsed="false">
      <c r="A532" s="47" t="n">
        <v>555118</v>
      </c>
      <c r="B532" s="47" t="n">
        <v>47</v>
      </c>
      <c r="C532" s="47" t="n">
        <v>1</v>
      </c>
      <c r="D532" s="47" t="n">
        <v>15</v>
      </c>
      <c r="E532" s="48" t="n">
        <f aca="false">+C532/D532*100</f>
        <v>6.66666666666667</v>
      </c>
    </row>
    <row r="533" customFormat="false" ht="12.75" hidden="false" customHeight="false" outlineLevel="0" collapsed="false">
      <c r="A533" s="47" t="n">
        <v>500178</v>
      </c>
      <c r="B533" s="47" t="n">
        <v>47</v>
      </c>
      <c r="C533" s="47" t="n">
        <v>3</v>
      </c>
      <c r="D533" s="47" t="n">
        <v>45</v>
      </c>
      <c r="E533" s="48" t="n">
        <f aca="false">+C533/D533*100</f>
        <v>6.66666666666667</v>
      </c>
    </row>
    <row r="534" customFormat="false" ht="12.75" hidden="false" customHeight="false" outlineLevel="0" collapsed="false">
      <c r="A534" s="47" t="n">
        <v>555096</v>
      </c>
      <c r="B534" s="47" t="n">
        <v>47</v>
      </c>
      <c r="C534" s="47" t="n">
        <v>1</v>
      </c>
      <c r="D534" s="47" t="n">
        <v>15</v>
      </c>
      <c r="E534" s="48" t="n">
        <f aca="false">+C534/D534*100</f>
        <v>6.66666666666667</v>
      </c>
    </row>
    <row r="535" customFormat="false" ht="12.75" hidden="false" customHeight="false" outlineLevel="0" collapsed="false">
      <c r="A535" s="47" t="n">
        <v>551171</v>
      </c>
      <c r="B535" s="47" t="n">
        <v>47</v>
      </c>
      <c r="C535" s="47" t="n">
        <v>1</v>
      </c>
      <c r="D535" s="47" t="n">
        <v>15</v>
      </c>
      <c r="E535" s="48" t="n">
        <f aca="false">+C535/D535*100</f>
        <v>6.66666666666667</v>
      </c>
    </row>
    <row r="536" customFormat="false" ht="12.75" hidden="false" customHeight="false" outlineLevel="0" collapsed="false">
      <c r="A536" s="47" t="n">
        <v>554375</v>
      </c>
      <c r="B536" s="47" t="n">
        <v>47</v>
      </c>
      <c r="C536" s="47" t="n">
        <v>1</v>
      </c>
      <c r="D536" s="47" t="n">
        <v>15</v>
      </c>
      <c r="E536" s="48" t="n">
        <f aca="false">+C536/D536*100</f>
        <v>6.66666666666667</v>
      </c>
    </row>
    <row r="537" customFormat="false" ht="12.75" hidden="false" customHeight="false" outlineLevel="0" collapsed="false">
      <c r="A537" s="47" t="n">
        <v>554308</v>
      </c>
      <c r="B537" s="47" t="n">
        <v>47</v>
      </c>
      <c r="C537" s="47" t="n">
        <v>1</v>
      </c>
      <c r="D537" s="47" t="n">
        <v>15</v>
      </c>
      <c r="E537" s="48" t="n">
        <f aca="false">+C537/D537*100</f>
        <v>6.66666666666667</v>
      </c>
    </row>
    <row r="538" customFormat="false" ht="12.75" hidden="false" customHeight="false" outlineLevel="0" collapsed="false">
      <c r="A538" s="47" t="n">
        <v>556891</v>
      </c>
      <c r="B538" s="47" t="n">
        <v>47</v>
      </c>
      <c r="C538" s="47" t="n">
        <v>1</v>
      </c>
      <c r="D538" s="47" t="n">
        <v>15</v>
      </c>
      <c r="E538" s="48" t="n">
        <f aca="false">+C538/D538*100</f>
        <v>6.66666666666667</v>
      </c>
    </row>
    <row r="539" customFormat="false" ht="12.75" hidden="false" customHeight="false" outlineLevel="0" collapsed="false">
      <c r="A539" s="47" t="n">
        <v>539601</v>
      </c>
      <c r="B539" s="47" t="n">
        <v>47</v>
      </c>
      <c r="C539" s="47" t="n">
        <v>1</v>
      </c>
      <c r="D539" s="47" t="n">
        <v>15</v>
      </c>
      <c r="E539" s="48" t="n">
        <f aca="false">+C539/D539*100</f>
        <v>6.66666666666667</v>
      </c>
    </row>
    <row r="540" customFormat="false" ht="12.75" hidden="false" customHeight="false" outlineLevel="0" collapsed="false">
      <c r="A540" s="47" t="n">
        <v>547344</v>
      </c>
      <c r="B540" s="47" t="n">
        <v>47</v>
      </c>
      <c r="C540" s="47" t="n">
        <v>1</v>
      </c>
      <c r="D540" s="47" t="n">
        <v>15</v>
      </c>
      <c r="E540" s="48" t="n">
        <f aca="false">+C540/D540*100</f>
        <v>6.66666666666667</v>
      </c>
    </row>
    <row r="541" customFormat="false" ht="12.75" hidden="false" customHeight="false" outlineLevel="0" collapsed="false">
      <c r="A541" s="47" t="n">
        <v>555126</v>
      </c>
      <c r="B541" s="47" t="n">
        <v>47</v>
      </c>
      <c r="C541" s="47" t="n">
        <v>1</v>
      </c>
      <c r="D541" s="47" t="n">
        <v>15</v>
      </c>
      <c r="E541" s="48" t="n">
        <f aca="false">+C541/D541*100</f>
        <v>6.66666666666667</v>
      </c>
    </row>
    <row r="542" customFormat="false" ht="12.75" hidden="false" customHeight="false" outlineLevel="0" collapsed="false">
      <c r="A542" s="47" t="n">
        <v>554570</v>
      </c>
      <c r="B542" s="47" t="n">
        <v>53</v>
      </c>
      <c r="C542" s="47" t="n">
        <v>1</v>
      </c>
      <c r="D542" s="47" t="n">
        <v>15</v>
      </c>
      <c r="E542" s="48" t="n">
        <f aca="false">+C542/D542*100</f>
        <v>6.66666666666667</v>
      </c>
    </row>
    <row r="543" customFormat="false" ht="12.75" hidden="false" customHeight="false" outlineLevel="0" collapsed="false">
      <c r="A543" s="47" t="n">
        <v>551317</v>
      </c>
      <c r="B543" s="47" t="n">
        <v>53</v>
      </c>
      <c r="C543" s="47" t="n">
        <v>1</v>
      </c>
      <c r="D543" s="47" t="n">
        <v>15</v>
      </c>
      <c r="E543" s="48" t="n">
        <f aca="false">+C543/D543*100</f>
        <v>6.66666666666667</v>
      </c>
    </row>
    <row r="544" customFormat="false" ht="12.75" hidden="false" customHeight="false" outlineLevel="0" collapsed="false">
      <c r="A544" s="47" t="n">
        <v>555126</v>
      </c>
      <c r="B544" s="47" t="n">
        <v>80</v>
      </c>
      <c r="C544" s="47" t="n">
        <v>1</v>
      </c>
      <c r="D544" s="47" t="n">
        <v>15</v>
      </c>
      <c r="E544" s="48" t="n">
        <f aca="false">+C544/D544*100</f>
        <v>6.66666666666667</v>
      </c>
    </row>
    <row r="545" customFormat="false" ht="12.75" hidden="false" customHeight="false" outlineLevel="0" collapsed="false">
      <c r="A545" s="47" t="n">
        <v>556891</v>
      </c>
      <c r="B545" s="47" t="n">
        <v>119</v>
      </c>
      <c r="C545" s="47" t="n">
        <v>1</v>
      </c>
      <c r="D545" s="47" t="n">
        <v>15</v>
      </c>
      <c r="E545" s="48" t="n">
        <f aca="false">+C545/D545*100</f>
        <v>6.66666666666667</v>
      </c>
    </row>
    <row r="546" customFormat="false" ht="12.75" hidden="false" customHeight="false" outlineLevel="0" collapsed="false">
      <c r="A546" s="47" t="n">
        <v>557064</v>
      </c>
      <c r="B546" s="47" t="n">
        <v>129</v>
      </c>
      <c r="C546" s="47" t="n">
        <v>1</v>
      </c>
      <c r="D546" s="47" t="n">
        <v>15</v>
      </c>
      <c r="E546" s="48" t="n">
        <f aca="false">+C546/D546*100</f>
        <v>6.66666666666667</v>
      </c>
    </row>
    <row r="547" customFormat="false" ht="12.75" hidden="false" customHeight="false" outlineLevel="0" collapsed="false">
      <c r="A547" s="47" t="n">
        <v>555126</v>
      </c>
      <c r="B547" s="47" t="n">
        <v>129</v>
      </c>
      <c r="C547" s="47" t="n">
        <v>1</v>
      </c>
      <c r="D547" s="47" t="n">
        <v>15</v>
      </c>
      <c r="E547" s="48" t="n">
        <f aca="false">+C547/D547*100</f>
        <v>6.66666666666667</v>
      </c>
    </row>
    <row r="548" customFormat="false" ht="12.75" hidden="false" customHeight="false" outlineLevel="0" collapsed="false">
      <c r="A548" s="47" t="n">
        <v>538175</v>
      </c>
      <c r="B548" s="47" t="n">
        <v>129</v>
      </c>
      <c r="C548" s="47" t="n">
        <v>1</v>
      </c>
      <c r="D548" s="47" t="n">
        <v>15</v>
      </c>
      <c r="E548" s="48" t="n">
        <f aca="false">+C548/D548*100</f>
        <v>6.66666666666667</v>
      </c>
    </row>
    <row r="549" customFormat="false" ht="12.75" hidden="false" customHeight="false" outlineLevel="0" collapsed="false">
      <c r="A549" s="47" t="n">
        <v>555100</v>
      </c>
      <c r="B549" s="47" t="n">
        <v>129</v>
      </c>
      <c r="C549" s="47" t="n">
        <v>1</v>
      </c>
      <c r="D549" s="47" t="n">
        <v>15</v>
      </c>
      <c r="E549" s="48" t="n">
        <f aca="false">+C549/D549*100</f>
        <v>6.66666666666667</v>
      </c>
    </row>
    <row r="550" customFormat="false" ht="12.75" hidden="false" customHeight="false" outlineLevel="0" collapsed="false">
      <c r="A550" s="47" t="n">
        <v>555096</v>
      </c>
      <c r="B550" s="47" t="n">
        <v>129</v>
      </c>
      <c r="C550" s="47" t="n">
        <v>1</v>
      </c>
      <c r="D550" s="47" t="n">
        <v>15</v>
      </c>
      <c r="E550" s="48" t="n">
        <f aca="false">+C550/D550*100</f>
        <v>6.66666666666667</v>
      </c>
    </row>
    <row r="551" customFormat="false" ht="12.75" hidden="false" customHeight="false" outlineLevel="0" collapsed="false">
      <c r="A551" s="47" t="n">
        <v>555118</v>
      </c>
      <c r="B551" s="47" t="n">
        <v>129</v>
      </c>
      <c r="C551" s="47" t="n">
        <v>1</v>
      </c>
      <c r="D551" s="47" t="n">
        <v>15</v>
      </c>
      <c r="E551" s="48" t="n">
        <f aca="false">+C551/D551*100</f>
        <v>6.66666666666667</v>
      </c>
    </row>
    <row r="552" customFormat="false" ht="12.75" hidden="false" customHeight="false" outlineLevel="0" collapsed="false">
      <c r="A552" s="47" t="n">
        <v>554227</v>
      </c>
      <c r="B552" s="47" t="n">
        <v>144</v>
      </c>
      <c r="C552" s="47" t="n">
        <v>1</v>
      </c>
      <c r="D552" s="47" t="n">
        <v>15</v>
      </c>
      <c r="E552" s="48" t="n">
        <f aca="false">+C552/D552*100</f>
        <v>6.66666666666667</v>
      </c>
    </row>
    <row r="553" customFormat="false" ht="12.75" hidden="false" customHeight="false" outlineLevel="0" collapsed="false">
      <c r="A553" s="47" t="n">
        <v>538175</v>
      </c>
      <c r="B553" s="47" t="n">
        <v>144</v>
      </c>
      <c r="C553" s="47" t="n">
        <v>1</v>
      </c>
      <c r="D553" s="47" t="n">
        <v>15</v>
      </c>
      <c r="E553" s="48" t="n">
        <f aca="false">+C553/D553*100</f>
        <v>6.66666666666667</v>
      </c>
    </row>
    <row r="554" customFormat="false" ht="12.75" hidden="false" customHeight="false" outlineLevel="0" collapsed="false">
      <c r="A554" s="47" t="n">
        <v>556891</v>
      </c>
      <c r="B554" s="47" t="n">
        <v>144</v>
      </c>
      <c r="C554" s="47" t="n">
        <v>1</v>
      </c>
      <c r="D554" s="47" t="n">
        <v>15</v>
      </c>
      <c r="E554" s="48" t="n">
        <f aca="false">+C554/D554*100</f>
        <v>6.66666666666667</v>
      </c>
    </row>
    <row r="555" customFormat="false" ht="12.75" hidden="false" customHeight="false" outlineLevel="0" collapsed="false">
      <c r="A555" s="47" t="n">
        <v>551317</v>
      </c>
      <c r="B555" s="47" t="n">
        <v>158</v>
      </c>
      <c r="C555" s="47" t="n">
        <v>1</v>
      </c>
      <c r="D555" s="47" t="n">
        <v>15</v>
      </c>
      <c r="E555" s="48" t="n">
        <f aca="false">+C555/D555*100</f>
        <v>6.66666666666667</v>
      </c>
    </row>
    <row r="556" customFormat="false" ht="12.75" hidden="false" customHeight="false" outlineLevel="0" collapsed="false">
      <c r="A556" s="47" t="n">
        <v>557072</v>
      </c>
      <c r="B556" s="47" t="n">
        <v>181</v>
      </c>
      <c r="C556" s="47" t="n">
        <v>1</v>
      </c>
      <c r="D556" s="47" t="n">
        <v>15</v>
      </c>
      <c r="E556" s="48" t="n">
        <f aca="false">+C556/D556*100</f>
        <v>6.66666666666667</v>
      </c>
    </row>
    <row r="557" customFormat="false" ht="12.75" hidden="false" customHeight="false" outlineLevel="0" collapsed="false">
      <c r="A557" s="47" t="n">
        <v>555126</v>
      </c>
      <c r="B557" s="47" t="n">
        <v>181</v>
      </c>
      <c r="C557" s="47" t="n">
        <v>1</v>
      </c>
      <c r="D557" s="47" t="n">
        <v>15</v>
      </c>
      <c r="E557" s="48" t="n">
        <f aca="false">+C557/D557*100</f>
        <v>6.66666666666667</v>
      </c>
    </row>
    <row r="558" customFormat="false" ht="12.75" hidden="false" customHeight="false" outlineLevel="0" collapsed="false">
      <c r="A558" s="47" t="n">
        <v>557064</v>
      </c>
      <c r="B558" s="47" t="n">
        <v>181</v>
      </c>
      <c r="C558" s="47" t="n">
        <v>1</v>
      </c>
      <c r="D558" s="47" t="n">
        <v>15</v>
      </c>
      <c r="E558" s="48" t="n">
        <f aca="false">+C558/D558*100</f>
        <v>6.66666666666667</v>
      </c>
    </row>
    <row r="559" customFormat="false" ht="12.75" hidden="false" customHeight="false" outlineLevel="0" collapsed="false">
      <c r="A559" s="47" t="n">
        <v>502081</v>
      </c>
      <c r="B559" s="47" t="n">
        <v>704</v>
      </c>
      <c r="C559" s="47" t="n">
        <v>1</v>
      </c>
      <c r="D559" s="47" t="n">
        <v>15</v>
      </c>
      <c r="E559" s="48" t="n">
        <f aca="false">+C559/D559*100</f>
        <v>6.66666666666667</v>
      </c>
    </row>
    <row r="560" customFormat="false" ht="12.75" hidden="false" customHeight="false" outlineLevel="0" collapsed="false">
      <c r="A560" s="47" t="n">
        <v>502316</v>
      </c>
      <c r="B560" s="47" t="n">
        <v>704</v>
      </c>
      <c r="C560" s="47" t="n">
        <v>1</v>
      </c>
      <c r="D560" s="47" t="n">
        <v>15</v>
      </c>
      <c r="E560" s="48" t="n">
        <f aca="false">+C560/D560*100</f>
        <v>6.66666666666667</v>
      </c>
    </row>
    <row r="561" customFormat="false" ht="12.75" hidden="false" customHeight="false" outlineLevel="0" collapsed="false">
      <c r="A561" s="47" t="n">
        <v>501298</v>
      </c>
      <c r="B561" s="47" t="n">
        <v>704</v>
      </c>
      <c r="C561" s="47" t="n">
        <v>1</v>
      </c>
      <c r="D561" s="47" t="n">
        <v>15</v>
      </c>
      <c r="E561" s="48" t="n">
        <f aca="false">+C561/D561*100</f>
        <v>6.66666666666667</v>
      </c>
    </row>
    <row r="562" customFormat="false" ht="12.75" hidden="false" customHeight="false" outlineLevel="0" collapsed="false">
      <c r="A562" s="47" t="n">
        <v>554723</v>
      </c>
      <c r="B562" s="47" t="n">
        <v>721</v>
      </c>
      <c r="C562" s="47" t="n">
        <v>1</v>
      </c>
      <c r="D562" s="47" t="n">
        <v>15</v>
      </c>
      <c r="E562" s="48" t="n">
        <f aca="false">+C562/D562*100</f>
        <v>6.66666666666667</v>
      </c>
    </row>
    <row r="563" customFormat="false" ht="12.75" hidden="false" customHeight="false" outlineLevel="0" collapsed="false">
      <c r="A563" s="47" t="n">
        <v>551236</v>
      </c>
      <c r="B563" s="47" t="n">
        <v>721</v>
      </c>
      <c r="C563" s="47" t="n">
        <v>1</v>
      </c>
      <c r="D563" s="47" t="n">
        <v>15</v>
      </c>
      <c r="E563" s="48" t="n">
        <f aca="false">+C563/D563*100</f>
        <v>6.66666666666667</v>
      </c>
    </row>
    <row r="564" customFormat="false" ht="12.75" hidden="false" customHeight="false" outlineLevel="0" collapsed="false">
      <c r="A564" s="47" t="n">
        <v>554286</v>
      </c>
      <c r="B564" s="47" t="n">
        <v>721</v>
      </c>
      <c r="C564" s="47" t="n">
        <v>1</v>
      </c>
      <c r="D564" s="47" t="n">
        <v>15</v>
      </c>
      <c r="E564" s="48" t="n">
        <f aca="false">+C564/D564*100</f>
        <v>6.66666666666667</v>
      </c>
    </row>
    <row r="565" customFormat="false" ht="12.75" hidden="false" customHeight="false" outlineLevel="0" collapsed="false">
      <c r="A565" s="47" t="n">
        <v>554235</v>
      </c>
      <c r="B565" s="47" t="n">
        <v>721</v>
      </c>
      <c r="C565" s="47" t="n">
        <v>1</v>
      </c>
      <c r="D565" s="47" t="n">
        <v>15</v>
      </c>
      <c r="E565" s="48" t="n">
        <f aca="false">+C565/D565*100</f>
        <v>6.66666666666667</v>
      </c>
    </row>
    <row r="566" customFormat="false" ht="12.75" hidden="false" customHeight="false" outlineLevel="0" collapsed="false">
      <c r="A566" s="47" t="n">
        <v>554227</v>
      </c>
      <c r="B566" s="47" t="n">
        <v>721</v>
      </c>
      <c r="C566" s="47" t="n">
        <v>1</v>
      </c>
      <c r="D566" s="47" t="n">
        <v>15</v>
      </c>
      <c r="E566" s="48" t="n">
        <f aca="false">+C566/D566*100</f>
        <v>6.66666666666667</v>
      </c>
    </row>
    <row r="567" customFormat="false" ht="12.75" hidden="false" customHeight="false" outlineLevel="0" collapsed="false">
      <c r="A567" s="47" t="n">
        <v>551317</v>
      </c>
      <c r="B567" s="47" t="n">
        <v>721</v>
      </c>
      <c r="C567" s="47" t="n">
        <v>1</v>
      </c>
      <c r="D567" s="47" t="n">
        <v>15</v>
      </c>
      <c r="E567" s="48" t="n">
        <f aca="false">+C567/D567*100</f>
        <v>6.66666666666667</v>
      </c>
    </row>
    <row r="568" customFormat="false" ht="12.75" hidden="false" customHeight="false" outlineLevel="0" collapsed="false">
      <c r="A568" s="47" t="n">
        <v>551325</v>
      </c>
      <c r="B568" s="47" t="n">
        <v>721</v>
      </c>
      <c r="C568" s="47" t="n">
        <v>1</v>
      </c>
      <c r="D568" s="47" t="n">
        <v>15</v>
      </c>
      <c r="E568" s="48" t="n">
        <f aca="false">+C568/D568*100</f>
        <v>6.66666666666667</v>
      </c>
    </row>
    <row r="569" customFormat="false" ht="12.75" hidden="false" customHeight="false" outlineLevel="0" collapsed="false">
      <c r="A569" s="47" t="n">
        <v>547344</v>
      </c>
      <c r="B569" s="47" t="n">
        <v>721</v>
      </c>
      <c r="C569" s="47" t="n">
        <v>1</v>
      </c>
      <c r="D569" s="47" t="n">
        <v>15</v>
      </c>
      <c r="E569" s="48" t="n">
        <f aca="false">+C569/D569*100</f>
        <v>6.66666666666667</v>
      </c>
    </row>
    <row r="570" customFormat="false" ht="12.75" hidden="false" customHeight="false" outlineLevel="0" collapsed="false">
      <c r="A570" s="47" t="n">
        <v>551171</v>
      </c>
      <c r="B570" s="47" t="n">
        <v>721</v>
      </c>
      <c r="C570" s="47" t="n">
        <v>1</v>
      </c>
      <c r="D570" s="47" t="n">
        <v>15</v>
      </c>
      <c r="E570" s="48" t="n">
        <f aca="false">+C570/D570*100</f>
        <v>6.66666666666667</v>
      </c>
    </row>
    <row r="571" customFormat="false" ht="12.75" hidden="false" customHeight="false" outlineLevel="0" collapsed="false">
      <c r="A571" s="47" t="n">
        <v>556891</v>
      </c>
      <c r="B571" s="47" t="n">
        <v>721</v>
      </c>
      <c r="C571" s="47" t="n">
        <v>1</v>
      </c>
      <c r="D571" s="47" t="n">
        <v>15</v>
      </c>
      <c r="E571" s="48" t="n">
        <f aca="false">+C571/D571*100</f>
        <v>6.66666666666667</v>
      </c>
    </row>
    <row r="572" customFormat="false" ht="12.75" hidden="false" customHeight="false" outlineLevel="0" collapsed="false">
      <c r="A572" s="47" t="n">
        <v>554588</v>
      </c>
      <c r="B572" s="47" t="n">
        <v>724</v>
      </c>
      <c r="C572" s="47" t="n">
        <v>1</v>
      </c>
      <c r="D572" s="47" t="n">
        <v>15</v>
      </c>
      <c r="E572" s="48" t="n">
        <f aca="false">+C572/D572*100</f>
        <v>6.66666666666667</v>
      </c>
    </row>
    <row r="573" customFormat="false" ht="12.75" hidden="false" customHeight="false" outlineLevel="0" collapsed="false">
      <c r="A573" s="47" t="n">
        <v>554375</v>
      </c>
      <c r="B573" s="47" t="n">
        <v>724</v>
      </c>
      <c r="C573" s="47" t="n">
        <v>1</v>
      </c>
      <c r="D573" s="47" t="n">
        <v>15</v>
      </c>
      <c r="E573" s="48" t="n">
        <f aca="false">+C573/D573*100</f>
        <v>6.66666666666667</v>
      </c>
    </row>
    <row r="574" customFormat="false" ht="12.75" hidden="false" customHeight="false" outlineLevel="0" collapsed="false">
      <c r="A574" s="47" t="n">
        <v>551007</v>
      </c>
      <c r="B574" s="47" t="n">
        <v>739</v>
      </c>
      <c r="C574" s="47" t="n">
        <v>2</v>
      </c>
      <c r="D574" s="47" t="n">
        <v>30</v>
      </c>
      <c r="E574" s="48" t="n">
        <f aca="false">+C574/D574*100</f>
        <v>6.66666666666667</v>
      </c>
    </row>
    <row r="575" customFormat="false" ht="12.75" hidden="false" customHeight="false" outlineLevel="0" collapsed="false">
      <c r="A575" s="47" t="n">
        <v>555126</v>
      </c>
      <c r="B575" s="47" t="n">
        <v>756</v>
      </c>
      <c r="C575" s="47" t="n">
        <v>1</v>
      </c>
      <c r="D575" s="47" t="n">
        <v>15</v>
      </c>
      <c r="E575" s="48" t="n">
        <f aca="false">+C575/D575*100</f>
        <v>6.66666666666667</v>
      </c>
    </row>
    <row r="576" customFormat="false" ht="12.75" hidden="false" customHeight="false" outlineLevel="0" collapsed="false">
      <c r="A576" s="47" t="n">
        <v>547361</v>
      </c>
      <c r="B576" s="47" t="n">
        <v>5</v>
      </c>
      <c r="C576" s="47" t="n">
        <v>2</v>
      </c>
      <c r="D576" s="47" t="n">
        <v>31</v>
      </c>
      <c r="E576" s="48" t="n">
        <f aca="false">+C576/D576*100</f>
        <v>6.45161290322581</v>
      </c>
    </row>
    <row r="577" customFormat="false" ht="12.75" hidden="false" customHeight="false" outlineLevel="0" collapsed="false">
      <c r="A577" s="47" t="n">
        <v>547361</v>
      </c>
      <c r="B577" s="47" t="n">
        <v>47</v>
      </c>
      <c r="C577" s="47" t="n">
        <v>2</v>
      </c>
      <c r="D577" s="47" t="n">
        <v>31</v>
      </c>
      <c r="E577" s="48" t="n">
        <f aca="false">+C577/D577*100</f>
        <v>6.45161290322581</v>
      </c>
    </row>
    <row r="578" customFormat="false" ht="12.75" hidden="false" customHeight="false" outlineLevel="0" collapsed="false">
      <c r="A578" s="47" t="n">
        <v>547361</v>
      </c>
      <c r="B578" s="47" t="n">
        <v>144</v>
      </c>
      <c r="C578" s="47" t="n">
        <v>2</v>
      </c>
      <c r="D578" s="47" t="n">
        <v>31</v>
      </c>
      <c r="E578" s="48" t="n">
        <f aca="false">+C578/D578*100</f>
        <v>6.45161290322581</v>
      </c>
    </row>
    <row r="579" customFormat="false" ht="12.75" hidden="false" customHeight="false" outlineLevel="0" collapsed="false">
      <c r="A579" s="47" t="n">
        <v>546003</v>
      </c>
      <c r="B579" s="47" t="n">
        <v>111</v>
      </c>
      <c r="C579" s="47" t="n">
        <v>2</v>
      </c>
      <c r="D579" s="47" t="n">
        <v>33</v>
      </c>
      <c r="E579" s="48" t="n">
        <f aca="false">+C579/D579*100</f>
        <v>6.06060606060606</v>
      </c>
    </row>
    <row r="580" customFormat="false" ht="12.75" hidden="false" customHeight="false" outlineLevel="0" collapsed="false">
      <c r="A580" s="47" t="n">
        <v>551228</v>
      </c>
      <c r="B580" s="47" t="n">
        <v>47</v>
      </c>
      <c r="C580" s="47" t="n">
        <v>1</v>
      </c>
      <c r="D580" s="47" t="n">
        <v>17</v>
      </c>
      <c r="E580" s="48" t="n">
        <f aca="false">+C580/D580*100</f>
        <v>5.88235294117647</v>
      </c>
    </row>
    <row r="581" customFormat="false" ht="12.75" hidden="false" customHeight="false" outlineLevel="0" collapsed="false">
      <c r="A581" s="47" t="n">
        <v>539864</v>
      </c>
      <c r="B581" s="47" t="n">
        <v>47</v>
      </c>
      <c r="C581" s="47" t="n">
        <v>1</v>
      </c>
      <c r="D581" s="47" t="n">
        <v>17</v>
      </c>
      <c r="E581" s="48" t="n">
        <f aca="false">+C581/D581*100</f>
        <v>5.88235294117647</v>
      </c>
    </row>
    <row r="582" customFormat="false" ht="12.75" hidden="false" customHeight="false" outlineLevel="0" collapsed="false">
      <c r="A582" s="47" t="n">
        <v>538949</v>
      </c>
      <c r="B582" s="47" t="n">
        <v>47</v>
      </c>
      <c r="C582" s="47" t="n">
        <v>1</v>
      </c>
      <c r="D582" s="47" t="n">
        <v>17</v>
      </c>
      <c r="E582" s="48" t="n">
        <f aca="false">+C582/D582*100</f>
        <v>5.88235294117647</v>
      </c>
    </row>
    <row r="583" customFormat="false" ht="12.75" hidden="false" customHeight="false" outlineLevel="0" collapsed="false">
      <c r="A583" s="47" t="n">
        <v>551309</v>
      </c>
      <c r="B583" s="47" t="n">
        <v>47</v>
      </c>
      <c r="C583" s="47" t="n">
        <v>1</v>
      </c>
      <c r="D583" s="47" t="n">
        <v>17</v>
      </c>
      <c r="E583" s="48" t="n">
        <f aca="false">+C583/D583*100</f>
        <v>5.88235294117647</v>
      </c>
    </row>
    <row r="584" customFormat="false" ht="12.75" hidden="false" customHeight="false" outlineLevel="0" collapsed="false">
      <c r="A584" s="47" t="n">
        <v>547051</v>
      </c>
      <c r="B584" s="47" t="n">
        <v>47</v>
      </c>
      <c r="C584" s="47" t="n">
        <v>1</v>
      </c>
      <c r="D584" s="47" t="n">
        <v>17</v>
      </c>
      <c r="E584" s="48" t="n">
        <f aca="false">+C584/D584*100</f>
        <v>5.88235294117647</v>
      </c>
    </row>
    <row r="585" customFormat="false" ht="12.75" hidden="false" customHeight="false" outlineLevel="0" collapsed="false">
      <c r="A585" s="47" t="n">
        <v>551309</v>
      </c>
      <c r="B585" s="47" t="n">
        <v>80</v>
      </c>
      <c r="C585" s="47" t="n">
        <v>1</v>
      </c>
      <c r="D585" s="47" t="n">
        <v>17</v>
      </c>
      <c r="E585" s="48" t="n">
        <f aca="false">+C585/D585*100</f>
        <v>5.88235294117647</v>
      </c>
    </row>
    <row r="586" customFormat="false" ht="12.75" hidden="false" customHeight="false" outlineLevel="0" collapsed="false">
      <c r="A586" s="47" t="n">
        <v>551228</v>
      </c>
      <c r="B586" s="47" t="n">
        <v>80</v>
      </c>
      <c r="C586" s="47" t="n">
        <v>1</v>
      </c>
      <c r="D586" s="47" t="n">
        <v>17</v>
      </c>
      <c r="E586" s="48" t="n">
        <f aca="false">+C586/D586*100</f>
        <v>5.88235294117647</v>
      </c>
    </row>
    <row r="587" customFormat="false" ht="12.75" hidden="false" customHeight="false" outlineLevel="0" collapsed="false">
      <c r="A587" s="47" t="n">
        <v>539864</v>
      </c>
      <c r="B587" s="47" t="n">
        <v>113</v>
      </c>
      <c r="C587" s="47" t="n">
        <v>1</v>
      </c>
      <c r="D587" s="47" t="n">
        <v>17</v>
      </c>
      <c r="E587" s="48" t="n">
        <f aca="false">+C587/D587*100</f>
        <v>5.88235294117647</v>
      </c>
    </row>
    <row r="588" customFormat="false" ht="12.75" hidden="false" customHeight="false" outlineLevel="0" collapsed="false">
      <c r="A588" s="47" t="n">
        <v>547051</v>
      </c>
      <c r="B588" s="47" t="n">
        <v>129</v>
      </c>
      <c r="C588" s="47" t="n">
        <v>1</v>
      </c>
      <c r="D588" s="47" t="n">
        <v>17</v>
      </c>
      <c r="E588" s="48" t="n">
        <f aca="false">+C588/D588*100</f>
        <v>5.88235294117647</v>
      </c>
    </row>
    <row r="589" customFormat="false" ht="12.75" hidden="false" customHeight="false" outlineLevel="0" collapsed="false">
      <c r="A589" s="47" t="n">
        <v>538949</v>
      </c>
      <c r="B589" s="47" t="n">
        <v>144</v>
      </c>
      <c r="C589" s="47" t="n">
        <v>1</v>
      </c>
      <c r="D589" s="47" t="n">
        <v>17</v>
      </c>
      <c r="E589" s="48" t="n">
        <f aca="false">+C589/D589*100</f>
        <v>5.88235294117647</v>
      </c>
    </row>
    <row r="590" customFormat="false" ht="12.75" hidden="false" customHeight="false" outlineLevel="0" collapsed="false">
      <c r="A590" s="47" t="n">
        <v>538949</v>
      </c>
      <c r="B590" s="47" t="n">
        <v>166</v>
      </c>
      <c r="C590" s="47" t="n">
        <v>1</v>
      </c>
      <c r="D590" s="47" t="n">
        <v>17</v>
      </c>
      <c r="E590" s="48" t="n">
        <f aca="false">+C590/D590*100</f>
        <v>5.88235294117647</v>
      </c>
    </row>
    <row r="591" customFormat="false" ht="12.75" hidden="false" customHeight="false" outlineLevel="0" collapsed="false">
      <c r="A591" s="47" t="n">
        <v>546046</v>
      </c>
      <c r="B591" s="47" t="n">
        <v>1</v>
      </c>
      <c r="C591" s="47" t="n">
        <v>2</v>
      </c>
      <c r="D591" s="47" t="n">
        <v>35</v>
      </c>
      <c r="E591" s="48" t="n">
        <f aca="false">+C591/D591*100</f>
        <v>5.71428571428571</v>
      </c>
    </row>
    <row r="592" customFormat="false" ht="12.75" hidden="false" customHeight="false" outlineLevel="0" collapsed="false">
      <c r="A592" s="47" t="n">
        <v>551031</v>
      </c>
      <c r="B592" s="47" t="n">
        <v>5</v>
      </c>
      <c r="C592" s="47" t="n">
        <v>2</v>
      </c>
      <c r="D592" s="47" t="n">
        <v>35</v>
      </c>
      <c r="E592" s="48" t="n">
        <f aca="false">+C592/D592*100</f>
        <v>5.71428571428571</v>
      </c>
    </row>
    <row r="593" customFormat="false" ht="12.75" hidden="false" customHeight="false" outlineLevel="0" collapsed="false">
      <c r="A593" s="47" t="n">
        <v>500054</v>
      </c>
      <c r="B593" s="47" t="n">
        <v>5</v>
      </c>
      <c r="C593" s="47" t="n">
        <v>2</v>
      </c>
      <c r="D593" s="47" t="n">
        <v>35</v>
      </c>
      <c r="E593" s="48" t="n">
        <f aca="false">+C593/D593*100</f>
        <v>5.71428571428571</v>
      </c>
    </row>
    <row r="594" customFormat="false" ht="12.75" hidden="false" customHeight="false" outlineLevel="0" collapsed="false">
      <c r="A594" s="47" t="n">
        <v>500089</v>
      </c>
      <c r="B594" s="47" t="n">
        <v>5</v>
      </c>
      <c r="C594" s="47" t="n">
        <v>2</v>
      </c>
      <c r="D594" s="47" t="n">
        <v>35</v>
      </c>
      <c r="E594" s="48" t="n">
        <f aca="false">+C594/D594*100</f>
        <v>5.71428571428571</v>
      </c>
    </row>
    <row r="595" customFormat="false" ht="12.75" hidden="false" customHeight="false" outlineLevel="0" collapsed="false">
      <c r="A595" s="47" t="n">
        <v>539694</v>
      </c>
      <c r="B595" s="47" t="n">
        <v>47</v>
      </c>
      <c r="C595" s="47" t="n">
        <v>2</v>
      </c>
      <c r="D595" s="47" t="n">
        <v>35</v>
      </c>
      <c r="E595" s="48" t="n">
        <f aca="false">+C595/D595*100</f>
        <v>5.71428571428571</v>
      </c>
    </row>
    <row r="596" customFormat="false" ht="12.75" hidden="false" customHeight="false" outlineLevel="0" collapsed="false">
      <c r="A596" s="47" t="n">
        <v>551031</v>
      </c>
      <c r="B596" s="47" t="n">
        <v>47</v>
      </c>
      <c r="C596" s="47" t="n">
        <v>2</v>
      </c>
      <c r="D596" s="47" t="n">
        <v>35</v>
      </c>
      <c r="E596" s="48" t="n">
        <f aca="false">+C596/D596*100</f>
        <v>5.71428571428571</v>
      </c>
    </row>
    <row r="597" customFormat="false" ht="12.75" hidden="false" customHeight="false" outlineLevel="0" collapsed="false">
      <c r="A597" s="47" t="n">
        <v>539694</v>
      </c>
      <c r="B597" s="47" t="n">
        <v>80</v>
      </c>
      <c r="C597" s="47" t="n">
        <v>2</v>
      </c>
      <c r="D597" s="47" t="n">
        <v>35</v>
      </c>
      <c r="E597" s="48" t="n">
        <f aca="false">+C597/D597*100</f>
        <v>5.71428571428571</v>
      </c>
    </row>
    <row r="598" customFormat="false" ht="12.75" hidden="false" customHeight="false" outlineLevel="0" collapsed="false">
      <c r="A598" s="47" t="n">
        <v>547107</v>
      </c>
      <c r="B598" s="47" t="n">
        <v>144</v>
      </c>
      <c r="C598" s="47" t="n">
        <v>2</v>
      </c>
      <c r="D598" s="47" t="n">
        <v>35</v>
      </c>
      <c r="E598" s="48" t="n">
        <f aca="false">+C598/D598*100</f>
        <v>5.71428571428571</v>
      </c>
    </row>
    <row r="599" customFormat="false" ht="12.75" hidden="false" customHeight="false" outlineLevel="0" collapsed="false">
      <c r="A599" s="47" t="n">
        <v>546046</v>
      </c>
      <c r="B599" s="47" t="n">
        <v>144</v>
      </c>
      <c r="C599" s="47" t="n">
        <v>2</v>
      </c>
      <c r="D599" s="47" t="n">
        <v>35</v>
      </c>
      <c r="E599" s="48" t="n">
        <f aca="false">+C599/D599*100</f>
        <v>5.71428571428571</v>
      </c>
    </row>
    <row r="600" customFormat="false" ht="12.75" hidden="false" customHeight="false" outlineLevel="0" collapsed="false">
      <c r="A600" s="47" t="n">
        <v>500097</v>
      </c>
      <c r="B600" s="47" t="n">
        <v>1</v>
      </c>
      <c r="C600" s="47" t="n">
        <v>2</v>
      </c>
      <c r="D600" s="47" t="n">
        <v>36</v>
      </c>
      <c r="E600" s="48" t="n">
        <f aca="false">+C600/D600*100</f>
        <v>5.55555555555556</v>
      </c>
    </row>
    <row r="601" customFormat="false" ht="12.75" hidden="false" customHeight="false" outlineLevel="0" collapsed="false">
      <c r="A601" s="47" t="n">
        <v>500224</v>
      </c>
      <c r="B601" s="47" t="n">
        <v>5</v>
      </c>
      <c r="C601" s="47" t="n">
        <v>2</v>
      </c>
      <c r="D601" s="47" t="n">
        <v>36</v>
      </c>
      <c r="E601" s="48" t="n">
        <f aca="false">+C601/D601*100</f>
        <v>5.55555555555556</v>
      </c>
    </row>
    <row r="602" customFormat="false" ht="12.75" hidden="false" customHeight="false" outlineLevel="0" collapsed="false">
      <c r="A602" s="47" t="n">
        <v>500224</v>
      </c>
      <c r="B602" s="47" t="n">
        <v>47</v>
      </c>
      <c r="C602" s="47" t="n">
        <v>2</v>
      </c>
      <c r="D602" s="47" t="n">
        <v>36</v>
      </c>
      <c r="E602" s="48" t="n">
        <f aca="false">+C602/D602*100</f>
        <v>5.55555555555556</v>
      </c>
    </row>
    <row r="603" customFormat="false" ht="12.75" hidden="false" customHeight="false" outlineLevel="0" collapsed="false">
      <c r="A603" s="47" t="n">
        <v>500097</v>
      </c>
      <c r="B603" s="47" t="n">
        <v>80</v>
      </c>
      <c r="C603" s="47" t="n">
        <v>2</v>
      </c>
      <c r="D603" s="47" t="n">
        <v>36</v>
      </c>
      <c r="E603" s="48" t="n">
        <f aca="false">+C603/D603*100</f>
        <v>5.55555555555556</v>
      </c>
    </row>
    <row r="604" customFormat="false" ht="12.75" hidden="false" customHeight="false" outlineLevel="0" collapsed="false">
      <c r="A604" s="47" t="n">
        <v>554685</v>
      </c>
      <c r="B604" s="47" t="n">
        <v>1</v>
      </c>
      <c r="C604" s="47" t="n">
        <v>1</v>
      </c>
      <c r="D604" s="47" t="n">
        <v>19</v>
      </c>
      <c r="E604" s="48" t="n">
        <f aca="false">+C604/D604*100</f>
        <v>5.26315789473684</v>
      </c>
    </row>
    <row r="605" customFormat="false" ht="12.75" hidden="false" customHeight="false" outlineLevel="0" collapsed="false">
      <c r="A605" s="47" t="n">
        <v>554685</v>
      </c>
      <c r="B605" s="47" t="n">
        <v>5</v>
      </c>
      <c r="C605" s="47" t="n">
        <v>1</v>
      </c>
      <c r="D605" s="47" t="n">
        <v>19</v>
      </c>
      <c r="E605" s="48" t="n">
        <f aca="false">+C605/D605*100</f>
        <v>5.26315789473684</v>
      </c>
    </row>
    <row r="606" customFormat="false" ht="12.75" hidden="false" customHeight="false" outlineLevel="0" collapsed="false">
      <c r="A606" s="47" t="n">
        <v>551074</v>
      </c>
      <c r="B606" s="47" t="n">
        <v>47</v>
      </c>
      <c r="C606" s="47" t="n">
        <v>1</v>
      </c>
      <c r="D606" s="47" t="n">
        <v>19</v>
      </c>
      <c r="E606" s="48" t="n">
        <f aca="false">+C606/D606*100</f>
        <v>5.26315789473684</v>
      </c>
    </row>
    <row r="607" customFormat="false" ht="12.75" hidden="false" customHeight="false" outlineLevel="0" collapsed="false">
      <c r="A607" s="47" t="n">
        <v>551112</v>
      </c>
      <c r="B607" s="47" t="n">
        <v>47</v>
      </c>
      <c r="C607" s="47" t="n">
        <v>1</v>
      </c>
      <c r="D607" s="47" t="n">
        <v>19</v>
      </c>
      <c r="E607" s="48" t="n">
        <f aca="false">+C607/D607*100</f>
        <v>5.26315789473684</v>
      </c>
    </row>
    <row r="608" customFormat="false" ht="12.75" hidden="false" customHeight="false" outlineLevel="0" collapsed="false">
      <c r="A608" s="47" t="n">
        <v>554685</v>
      </c>
      <c r="B608" s="47" t="n">
        <v>88</v>
      </c>
      <c r="C608" s="47" t="n">
        <v>1</v>
      </c>
      <c r="D608" s="47" t="n">
        <v>19</v>
      </c>
      <c r="E608" s="48" t="n">
        <f aca="false">+C608/D608*100</f>
        <v>5.26315789473684</v>
      </c>
    </row>
    <row r="609" customFormat="false" ht="12.75" hidden="false" customHeight="false" outlineLevel="0" collapsed="false">
      <c r="A609" s="47" t="n">
        <v>551074</v>
      </c>
      <c r="B609" s="47" t="n">
        <v>144</v>
      </c>
      <c r="C609" s="47" t="n">
        <v>1</v>
      </c>
      <c r="D609" s="47" t="n">
        <v>19</v>
      </c>
      <c r="E609" s="48" t="n">
        <f aca="false">+C609/D609*100</f>
        <v>5.26315789473684</v>
      </c>
    </row>
    <row r="610" customFormat="false" ht="12.75" hidden="false" customHeight="false" outlineLevel="0" collapsed="false">
      <c r="A610" s="47" t="n">
        <v>554685</v>
      </c>
      <c r="B610" s="47" t="n">
        <v>167</v>
      </c>
      <c r="C610" s="47" t="n">
        <v>1</v>
      </c>
      <c r="D610" s="47" t="n">
        <v>19</v>
      </c>
      <c r="E610" s="48" t="n">
        <f aca="false">+C610/D610*100</f>
        <v>5.26315789473684</v>
      </c>
    </row>
    <row r="611" customFormat="false" ht="12.75" hidden="false" customHeight="false" outlineLevel="0" collapsed="false">
      <c r="A611" s="47" t="n">
        <v>551112</v>
      </c>
      <c r="B611" s="47" t="n">
        <v>721</v>
      </c>
      <c r="C611" s="47" t="n">
        <v>1</v>
      </c>
      <c r="D611" s="47" t="n">
        <v>19</v>
      </c>
      <c r="E611" s="48" t="n">
        <f aca="false">+C611/D611*100</f>
        <v>5.26315789473684</v>
      </c>
    </row>
    <row r="612" customFormat="false" ht="12.75" hidden="false" customHeight="false" outlineLevel="0" collapsed="false">
      <c r="A612" s="47" t="n">
        <v>547034</v>
      </c>
      <c r="B612" s="47" t="n">
        <v>744</v>
      </c>
      <c r="C612" s="47" t="n">
        <v>2</v>
      </c>
      <c r="D612" s="47" t="n">
        <v>39</v>
      </c>
      <c r="E612" s="48" t="n">
        <f aca="false">+C612/D612*100</f>
        <v>5.12820512820513</v>
      </c>
    </row>
    <row r="613" customFormat="false" ht="12.75" hidden="false" customHeight="false" outlineLevel="0" collapsed="false">
      <c r="A613" s="47" t="n">
        <v>551066</v>
      </c>
      <c r="B613" s="47" t="n">
        <v>1</v>
      </c>
      <c r="C613" s="47" t="n">
        <v>1</v>
      </c>
      <c r="D613" s="47" t="n">
        <v>21</v>
      </c>
      <c r="E613" s="48" t="n">
        <f aca="false">+C613/D613*100</f>
        <v>4.76190476190476</v>
      </c>
    </row>
    <row r="614" customFormat="false" ht="12.75" hidden="false" customHeight="false" outlineLevel="0" collapsed="false">
      <c r="A614" s="47" t="n">
        <v>554537</v>
      </c>
      <c r="B614" s="47" t="n">
        <v>1</v>
      </c>
      <c r="C614" s="47" t="n">
        <v>1</v>
      </c>
      <c r="D614" s="47" t="n">
        <v>21</v>
      </c>
      <c r="E614" s="48" t="n">
        <f aca="false">+C614/D614*100</f>
        <v>4.76190476190476</v>
      </c>
    </row>
    <row r="615" customFormat="false" ht="12.75" hidden="false" customHeight="false" outlineLevel="0" collapsed="false">
      <c r="A615" s="47" t="n">
        <v>551279</v>
      </c>
      <c r="B615" s="47" t="n">
        <v>1</v>
      </c>
      <c r="C615" s="47" t="n">
        <v>1</v>
      </c>
      <c r="D615" s="47" t="n">
        <v>21</v>
      </c>
      <c r="E615" s="48" t="n">
        <f aca="false">+C615/D615*100</f>
        <v>4.76190476190476</v>
      </c>
    </row>
    <row r="616" customFormat="false" ht="12.75" hidden="false" customHeight="false" outlineLevel="0" collapsed="false">
      <c r="A616" s="47" t="n">
        <v>551091</v>
      </c>
      <c r="B616" s="47" t="n">
        <v>5</v>
      </c>
      <c r="C616" s="47" t="n">
        <v>1</v>
      </c>
      <c r="D616" s="47" t="n">
        <v>21</v>
      </c>
      <c r="E616" s="48" t="n">
        <f aca="false">+C616/D616*100</f>
        <v>4.76190476190476</v>
      </c>
    </row>
    <row r="617" customFormat="false" ht="12.75" hidden="false" customHeight="false" outlineLevel="0" collapsed="false">
      <c r="A617" s="47" t="n">
        <v>551082</v>
      </c>
      <c r="B617" s="47" t="n">
        <v>47</v>
      </c>
      <c r="C617" s="47" t="n">
        <v>1</v>
      </c>
      <c r="D617" s="47" t="n">
        <v>21</v>
      </c>
      <c r="E617" s="48" t="n">
        <f aca="false">+C617/D617*100</f>
        <v>4.76190476190476</v>
      </c>
    </row>
    <row r="618" customFormat="false" ht="12.75" hidden="false" customHeight="false" outlineLevel="0" collapsed="false">
      <c r="A618" s="47" t="n">
        <v>551091</v>
      </c>
      <c r="B618" s="47" t="n">
        <v>47</v>
      </c>
      <c r="C618" s="47" t="n">
        <v>1</v>
      </c>
      <c r="D618" s="47" t="n">
        <v>21</v>
      </c>
      <c r="E618" s="48" t="n">
        <f aca="false">+C618/D618*100</f>
        <v>4.76190476190476</v>
      </c>
    </row>
    <row r="619" customFormat="false" ht="12.75" hidden="false" customHeight="false" outlineLevel="0" collapsed="false">
      <c r="A619" s="47" t="n">
        <v>551295</v>
      </c>
      <c r="B619" s="47" t="n">
        <v>47</v>
      </c>
      <c r="C619" s="47" t="n">
        <v>1</v>
      </c>
      <c r="D619" s="47" t="n">
        <v>21</v>
      </c>
      <c r="E619" s="48" t="n">
        <f aca="false">+C619/D619*100</f>
        <v>4.76190476190476</v>
      </c>
    </row>
    <row r="620" customFormat="false" ht="12.75" hidden="false" customHeight="false" outlineLevel="0" collapsed="false">
      <c r="A620" s="47" t="n">
        <v>551147</v>
      </c>
      <c r="B620" s="47" t="n">
        <v>80</v>
      </c>
      <c r="C620" s="47" t="n">
        <v>1</v>
      </c>
      <c r="D620" s="47" t="n">
        <v>21</v>
      </c>
      <c r="E620" s="48" t="n">
        <f aca="false">+C620/D620*100</f>
        <v>4.76190476190476</v>
      </c>
    </row>
    <row r="621" customFormat="false" ht="12.75" hidden="false" customHeight="false" outlineLevel="0" collapsed="false">
      <c r="A621" s="47" t="n">
        <v>547417</v>
      </c>
      <c r="B621" s="47" t="n">
        <v>144</v>
      </c>
      <c r="C621" s="47" t="n">
        <v>1</v>
      </c>
      <c r="D621" s="47" t="n">
        <v>21</v>
      </c>
      <c r="E621" s="48" t="n">
        <f aca="false">+C621/D621*100</f>
        <v>4.76190476190476</v>
      </c>
    </row>
    <row r="622" customFormat="false" ht="12.75" hidden="false" customHeight="false" outlineLevel="0" collapsed="false">
      <c r="A622" s="47" t="n">
        <v>551066</v>
      </c>
      <c r="B622" s="47" t="n">
        <v>166</v>
      </c>
      <c r="C622" s="47" t="n">
        <v>1</v>
      </c>
      <c r="D622" s="47" t="n">
        <v>21</v>
      </c>
      <c r="E622" s="48" t="n">
        <f aca="false">+C622/D622*100</f>
        <v>4.76190476190476</v>
      </c>
    </row>
    <row r="623" customFormat="false" ht="12.75" hidden="false" customHeight="false" outlineLevel="0" collapsed="false">
      <c r="A623" s="47" t="n">
        <v>554537</v>
      </c>
      <c r="B623" s="47" t="n">
        <v>721</v>
      </c>
      <c r="C623" s="47" t="n">
        <v>1</v>
      </c>
      <c r="D623" s="47" t="n">
        <v>21</v>
      </c>
      <c r="E623" s="48" t="n">
        <f aca="false">+C623/D623*100</f>
        <v>4.76190476190476</v>
      </c>
    </row>
    <row r="624" customFormat="false" ht="12.75" hidden="false" customHeight="false" outlineLevel="0" collapsed="false">
      <c r="A624" s="47" t="n">
        <v>547310</v>
      </c>
      <c r="B624" s="47" t="n">
        <v>721</v>
      </c>
      <c r="C624" s="47" t="n">
        <v>1</v>
      </c>
      <c r="D624" s="47" t="n">
        <v>21</v>
      </c>
      <c r="E624" s="48" t="n">
        <f aca="false">+C624/D624*100</f>
        <v>4.76190476190476</v>
      </c>
    </row>
    <row r="625" customFormat="false" ht="12.75" hidden="false" customHeight="false" outlineLevel="0" collapsed="false">
      <c r="A625" s="47" t="n">
        <v>551091</v>
      </c>
      <c r="B625" s="47" t="n">
        <v>721</v>
      </c>
      <c r="C625" s="47" t="n">
        <v>1</v>
      </c>
      <c r="D625" s="47" t="n">
        <v>21</v>
      </c>
      <c r="E625" s="48" t="n">
        <f aca="false">+C625/D625*100</f>
        <v>4.76190476190476</v>
      </c>
    </row>
    <row r="626" customFormat="false" ht="12.75" hidden="false" customHeight="false" outlineLevel="0" collapsed="false">
      <c r="A626" s="47" t="n">
        <v>500143</v>
      </c>
      <c r="B626" s="47" t="n">
        <v>47</v>
      </c>
      <c r="C626" s="47" t="n">
        <v>2</v>
      </c>
      <c r="D626" s="47" t="n">
        <v>45</v>
      </c>
      <c r="E626" s="48" t="n">
        <f aca="false">+C626/D626*100</f>
        <v>4.44444444444445</v>
      </c>
    </row>
    <row r="627" customFormat="false" ht="12.75" hidden="false" customHeight="false" outlineLevel="0" collapsed="false">
      <c r="A627" s="47" t="n">
        <v>500208</v>
      </c>
      <c r="B627" s="47" t="n">
        <v>744</v>
      </c>
      <c r="C627" s="47" t="n">
        <v>2</v>
      </c>
      <c r="D627" s="47" t="n">
        <v>45</v>
      </c>
      <c r="E627" s="48" t="n">
        <f aca="false">+C627/D627*100</f>
        <v>4.44444444444445</v>
      </c>
    </row>
    <row r="628" customFormat="false" ht="12.75" hidden="false" customHeight="false" outlineLevel="0" collapsed="false">
      <c r="A628" s="47" t="n">
        <v>551244</v>
      </c>
      <c r="B628" s="47" t="n">
        <v>47</v>
      </c>
      <c r="C628" s="47" t="n">
        <v>1</v>
      </c>
      <c r="D628" s="47" t="n">
        <v>23</v>
      </c>
      <c r="E628" s="48" t="n">
        <f aca="false">+C628/D628*100</f>
        <v>4.34782608695652</v>
      </c>
    </row>
    <row r="629" customFormat="false" ht="12.75" hidden="false" customHeight="false" outlineLevel="0" collapsed="false">
      <c r="A629" s="47" t="n">
        <v>547174</v>
      </c>
      <c r="B629" s="47" t="n">
        <v>47</v>
      </c>
      <c r="C629" s="47" t="n">
        <v>1</v>
      </c>
      <c r="D629" s="47" t="n">
        <v>23</v>
      </c>
      <c r="E629" s="48" t="n">
        <f aca="false">+C629/D629*100</f>
        <v>4.34782608695652</v>
      </c>
    </row>
    <row r="630" customFormat="false" ht="12.75" hidden="false" customHeight="false" outlineLevel="0" collapsed="false">
      <c r="A630" s="47" t="n">
        <v>547174</v>
      </c>
      <c r="B630" s="47" t="n">
        <v>144</v>
      </c>
      <c r="C630" s="47" t="n">
        <v>1</v>
      </c>
      <c r="D630" s="47" t="n">
        <v>23</v>
      </c>
      <c r="E630" s="48" t="n">
        <f aca="false">+C630/D630*100</f>
        <v>4.34782608695652</v>
      </c>
    </row>
    <row r="631" customFormat="false" ht="12.75" hidden="false" customHeight="false" outlineLevel="0" collapsed="false">
      <c r="A631" s="47" t="n">
        <v>547174</v>
      </c>
      <c r="B631" s="47" t="n">
        <v>724</v>
      </c>
      <c r="C631" s="47" t="n">
        <v>1</v>
      </c>
      <c r="D631" s="47" t="n">
        <v>23</v>
      </c>
      <c r="E631" s="48" t="n">
        <f aca="false">+C631/D631*100</f>
        <v>4.34782608695652</v>
      </c>
    </row>
    <row r="632" customFormat="false" ht="12.75" hidden="false" customHeight="false" outlineLevel="0" collapsed="false">
      <c r="A632" s="47" t="n">
        <v>546208</v>
      </c>
      <c r="B632" s="47" t="n">
        <v>1</v>
      </c>
      <c r="C632" s="47" t="n">
        <v>1</v>
      </c>
      <c r="D632" s="47" t="n">
        <v>25</v>
      </c>
      <c r="E632" s="48" t="n">
        <f aca="false">+C632/D632*100</f>
        <v>4</v>
      </c>
    </row>
    <row r="633" customFormat="false" ht="12.75" hidden="false" customHeight="false" outlineLevel="0" collapsed="false">
      <c r="A633" s="47" t="n">
        <v>546208</v>
      </c>
      <c r="B633" s="47" t="n">
        <v>80</v>
      </c>
      <c r="C633" s="47" t="n">
        <v>1</v>
      </c>
      <c r="D633" s="47" t="n">
        <v>25</v>
      </c>
      <c r="E633" s="48" t="n">
        <f aca="false">+C633/D633*100</f>
        <v>4</v>
      </c>
    </row>
    <row r="634" customFormat="false" ht="12.75" hidden="false" customHeight="false" outlineLevel="0" collapsed="false">
      <c r="A634" s="47" t="n">
        <v>538213</v>
      </c>
      <c r="B634" s="47" t="n">
        <v>144</v>
      </c>
      <c r="C634" s="47" t="n">
        <v>1</v>
      </c>
      <c r="D634" s="47" t="n">
        <v>25</v>
      </c>
      <c r="E634" s="48" t="n">
        <f aca="false">+C634/D634*100</f>
        <v>4</v>
      </c>
    </row>
    <row r="635" customFormat="false" ht="12.75" hidden="false" customHeight="false" outlineLevel="0" collapsed="false">
      <c r="A635" s="47" t="n">
        <v>567892</v>
      </c>
      <c r="B635" s="47" t="n">
        <v>5</v>
      </c>
      <c r="C635" s="47" t="n">
        <v>1</v>
      </c>
      <c r="D635" s="47" t="n">
        <v>27</v>
      </c>
      <c r="E635" s="48" t="n">
        <f aca="false">+C635/D635*100</f>
        <v>3.7037037037037</v>
      </c>
    </row>
    <row r="636" customFormat="false" ht="12.75" hidden="false" customHeight="false" outlineLevel="0" collapsed="false">
      <c r="A636" s="47" t="n">
        <v>500186</v>
      </c>
      <c r="B636" s="47" t="n">
        <v>47</v>
      </c>
      <c r="C636" s="47" t="n">
        <v>1</v>
      </c>
      <c r="D636" s="47" t="n">
        <v>27</v>
      </c>
      <c r="E636" s="48" t="n">
        <f aca="false">+C636/D636*100</f>
        <v>3.7037037037037</v>
      </c>
    </row>
    <row r="637" customFormat="false" ht="12.75" hidden="false" customHeight="false" outlineLevel="0" collapsed="false">
      <c r="A637" s="47" t="n">
        <v>545970</v>
      </c>
      <c r="B637" s="47" t="n">
        <v>80</v>
      </c>
      <c r="C637" s="47" t="n">
        <v>1</v>
      </c>
      <c r="D637" s="47" t="n">
        <v>27</v>
      </c>
      <c r="E637" s="48" t="n">
        <f aca="false">+C637/D637*100</f>
        <v>3.7037037037037</v>
      </c>
    </row>
    <row r="638" customFormat="false" ht="12.75" hidden="false" customHeight="false" outlineLevel="0" collapsed="false">
      <c r="A638" s="47" t="n">
        <v>545970</v>
      </c>
      <c r="B638" s="47" t="n">
        <v>102</v>
      </c>
      <c r="C638" s="47" t="n">
        <v>1</v>
      </c>
      <c r="D638" s="47" t="n">
        <v>27</v>
      </c>
      <c r="E638" s="48" t="n">
        <f aca="false">+C638/D638*100</f>
        <v>3.7037037037037</v>
      </c>
    </row>
    <row r="639" customFormat="false" ht="12.75" hidden="false" customHeight="false" outlineLevel="0" collapsed="false">
      <c r="A639" s="47" t="n">
        <v>545988</v>
      </c>
      <c r="B639" s="47" t="n">
        <v>111</v>
      </c>
      <c r="C639" s="47" t="n">
        <v>1</v>
      </c>
      <c r="D639" s="47" t="n">
        <v>27</v>
      </c>
      <c r="E639" s="48" t="n">
        <f aca="false">+C639/D639*100</f>
        <v>3.7037037037037</v>
      </c>
    </row>
    <row r="640" customFormat="false" ht="12.75" hidden="false" customHeight="false" outlineLevel="0" collapsed="false">
      <c r="A640" s="47" t="n">
        <v>500186</v>
      </c>
      <c r="B640" s="47" t="n">
        <v>129</v>
      </c>
      <c r="C640" s="47" t="n">
        <v>1</v>
      </c>
      <c r="D640" s="47" t="n">
        <v>27</v>
      </c>
      <c r="E640" s="48" t="n">
        <f aca="false">+C640/D640*100</f>
        <v>3.7037037037037</v>
      </c>
    </row>
    <row r="641" customFormat="false" ht="12.75" hidden="false" customHeight="false" outlineLevel="0" collapsed="false">
      <c r="A641" s="47" t="n">
        <v>567892</v>
      </c>
      <c r="B641" s="47" t="n">
        <v>704</v>
      </c>
      <c r="C641" s="47" t="n">
        <v>1</v>
      </c>
      <c r="D641" s="47" t="n">
        <v>27</v>
      </c>
      <c r="E641" s="48" t="n">
        <f aca="false">+C641/D641*100</f>
        <v>3.7037037037037</v>
      </c>
    </row>
    <row r="642" customFormat="false" ht="12.75" hidden="false" customHeight="false" outlineLevel="0" collapsed="false">
      <c r="A642" s="47" t="n">
        <v>500216</v>
      </c>
      <c r="B642" s="47" t="n">
        <v>47</v>
      </c>
      <c r="C642" s="47" t="n">
        <v>1</v>
      </c>
      <c r="D642" s="47" t="n">
        <v>32</v>
      </c>
      <c r="E642" s="48" t="n">
        <f aca="false">+C642/D642*100</f>
        <v>3.125</v>
      </c>
    </row>
    <row r="643" customFormat="false" ht="12.75" hidden="false" customHeight="false" outlineLevel="0" collapsed="false">
      <c r="A643" s="47" t="n">
        <v>500216</v>
      </c>
      <c r="B643" s="47" t="n">
        <v>144</v>
      </c>
      <c r="C643" s="47" t="n">
        <v>1</v>
      </c>
      <c r="D643" s="47" t="n">
        <v>32</v>
      </c>
      <c r="E643" s="48" t="n">
        <f aca="false">+C643/D643*100</f>
        <v>3.125</v>
      </c>
    </row>
    <row r="644" customFormat="false" ht="12.75" hidden="false" customHeight="false" outlineLevel="0" collapsed="false">
      <c r="A644" s="47" t="n">
        <v>546003</v>
      </c>
      <c r="B644" s="47" t="n">
        <v>103</v>
      </c>
      <c r="C644" s="47" t="n">
        <v>1</v>
      </c>
      <c r="D644" s="47" t="n">
        <v>33</v>
      </c>
      <c r="E644" s="48" t="n">
        <f aca="false">+C644/D644*100</f>
        <v>3.03030303030303</v>
      </c>
    </row>
    <row r="645" customFormat="false" ht="12.75" hidden="false" customHeight="false" outlineLevel="0" collapsed="false">
      <c r="A645" s="47" t="n">
        <v>539694</v>
      </c>
      <c r="B645" s="47" t="n">
        <v>144</v>
      </c>
      <c r="C645" s="47" t="n">
        <v>1</v>
      </c>
      <c r="D645" s="47" t="n">
        <v>35</v>
      </c>
      <c r="E645" s="48" t="n">
        <f aca="false">+C645/D645*100</f>
        <v>2.85714285714286</v>
      </c>
    </row>
    <row r="646" customFormat="false" ht="12.75" hidden="false" customHeight="false" outlineLevel="0" collapsed="false">
      <c r="A646" s="47" t="n">
        <v>500097</v>
      </c>
      <c r="B646" s="47" t="n">
        <v>47</v>
      </c>
      <c r="C646" s="47" t="n">
        <v>1</v>
      </c>
      <c r="D646" s="47" t="n">
        <v>36</v>
      </c>
      <c r="E646" s="48" t="n">
        <f aca="false">+C646/D646*100</f>
        <v>2.77777777777778</v>
      </c>
    </row>
    <row r="647" customFormat="false" ht="12.75" hidden="false" customHeight="false" outlineLevel="0" collapsed="false">
      <c r="A647" s="47" t="n">
        <v>500119</v>
      </c>
      <c r="B647" s="47" t="n">
        <v>47</v>
      </c>
      <c r="C647" s="47" t="n">
        <v>1</v>
      </c>
      <c r="D647" s="47" t="n">
        <v>45</v>
      </c>
      <c r="E647" s="48" t="n">
        <f aca="false">+C647/D647*100</f>
        <v>2.22222222222222</v>
      </c>
    </row>
    <row r="648" customFormat="false" ht="12.75" hidden="false" customHeight="false" outlineLevel="0" collapsed="false">
      <c r="A648" s="47" t="n">
        <v>551112</v>
      </c>
      <c r="B648" s="47" t="n">
        <v>1</v>
      </c>
      <c r="C648" s="47" t="n">
        <v>0</v>
      </c>
      <c r="D648" s="47" t="n">
        <v>19</v>
      </c>
      <c r="E648" s="48" t="n">
        <f aca="false">+C648/D648*100</f>
        <v>0</v>
      </c>
    </row>
    <row r="649" customFormat="false" ht="12.75" hidden="false" customHeight="false" outlineLevel="0" collapsed="false">
      <c r="A649" s="47" t="n">
        <v>538302</v>
      </c>
      <c r="B649" s="47" t="n">
        <v>1</v>
      </c>
      <c r="C649" s="47" t="n">
        <v>0</v>
      </c>
      <c r="D649" s="47" t="n">
        <v>15</v>
      </c>
      <c r="E649" s="48" t="n">
        <f aca="false">+C649/D649*100</f>
        <v>0</v>
      </c>
    </row>
    <row r="650" customFormat="false" ht="12.75" hidden="false" customHeight="false" outlineLevel="0" collapsed="false">
      <c r="A650" s="47" t="n">
        <v>500224</v>
      </c>
      <c r="B650" s="47" t="n">
        <v>1</v>
      </c>
      <c r="C650" s="47" t="n">
        <v>0</v>
      </c>
      <c r="D650" s="47" t="n">
        <v>36</v>
      </c>
      <c r="E650" s="48" t="n">
        <f aca="false">+C650/D650*100</f>
        <v>0</v>
      </c>
    </row>
    <row r="651" customFormat="false" ht="12.75" hidden="false" customHeight="false" outlineLevel="0" collapsed="false">
      <c r="A651" s="47" t="n">
        <v>547042</v>
      </c>
      <c r="B651" s="47" t="n">
        <v>1</v>
      </c>
      <c r="C651" s="47" t="n">
        <v>0</v>
      </c>
      <c r="D651" s="47" t="n">
        <v>11</v>
      </c>
      <c r="E651" s="48" t="n">
        <f aca="false">+C651/D651*100</f>
        <v>0</v>
      </c>
    </row>
    <row r="652" customFormat="false" ht="12.75" hidden="false" customHeight="false" outlineLevel="0" collapsed="false">
      <c r="A652" s="47" t="n">
        <v>555355</v>
      </c>
      <c r="B652" s="47" t="n">
        <v>1</v>
      </c>
      <c r="C652" s="47" t="n">
        <v>0</v>
      </c>
      <c r="D652" s="47" t="n">
        <v>11</v>
      </c>
      <c r="E652" s="48" t="n">
        <f aca="false">+C652/D652*100</f>
        <v>0</v>
      </c>
    </row>
    <row r="653" customFormat="false" ht="12.75" hidden="false" customHeight="false" outlineLevel="0" collapsed="false">
      <c r="A653" s="47" t="n">
        <v>500143</v>
      </c>
      <c r="B653" s="47" t="n">
        <v>1</v>
      </c>
      <c r="C653" s="47" t="n">
        <v>0</v>
      </c>
      <c r="D653" s="47" t="n">
        <v>45</v>
      </c>
      <c r="E653" s="48" t="n">
        <f aca="false">+C653/D653*100</f>
        <v>0</v>
      </c>
    </row>
    <row r="654" customFormat="false" ht="12.75" hidden="false" customHeight="false" outlineLevel="0" collapsed="false">
      <c r="A654" s="47" t="n">
        <v>555100</v>
      </c>
      <c r="B654" s="47" t="n">
        <v>1</v>
      </c>
      <c r="C654" s="47" t="n">
        <v>0</v>
      </c>
      <c r="D654" s="47" t="n">
        <v>15</v>
      </c>
      <c r="E654" s="48" t="n">
        <f aca="false">+C654/D654*100</f>
        <v>0</v>
      </c>
    </row>
    <row r="655" customFormat="false" ht="12.75" hidden="false" customHeight="false" outlineLevel="0" collapsed="false">
      <c r="A655" s="47" t="n">
        <v>546224</v>
      </c>
      <c r="B655" s="47" t="n">
        <v>1</v>
      </c>
      <c r="C655" s="47" t="n">
        <v>0</v>
      </c>
      <c r="D655" s="47" t="n">
        <v>45</v>
      </c>
      <c r="E655" s="48" t="n">
        <f aca="false">+C655/D655*100</f>
        <v>0</v>
      </c>
    </row>
    <row r="656" customFormat="false" ht="12.75" hidden="false" customHeight="false" outlineLevel="0" collapsed="false">
      <c r="A656" s="47" t="n">
        <v>557064</v>
      </c>
      <c r="B656" s="47" t="n">
        <v>1</v>
      </c>
      <c r="C656" s="47" t="n">
        <v>0</v>
      </c>
      <c r="D656" s="47" t="n">
        <v>15</v>
      </c>
      <c r="E656" s="48" t="n">
        <f aca="false">+C656/D656*100</f>
        <v>0</v>
      </c>
    </row>
    <row r="657" customFormat="false" ht="12.75" hidden="false" customHeight="false" outlineLevel="0" collapsed="false">
      <c r="A657" s="47" t="n">
        <v>500054</v>
      </c>
      <c r="B657" s="47" t="n">
        <v>1</v>
      </c>
      <c r="C657" s="47" t="n">
        <v>0</v>
      </c>
      <c r="D657" s="47" t="n">
        <v>35</v>
      </c>
      <c r="E657" s="48" t="n">
        <f aca="false">+C657/D657*100</f>
        <v>0</v>
      </c>
    </row>
    <row r="658" customFormat="false" ht="12.75" hidden="false" customHeight="false" outlineLevel="0" collapsed="false">
      <c r="A658" s="47" t="n">
        <v>547174</v>
      </c>
      <c r="B658" s="47" t="n">
        <v>1</v>
      </c>
      <c r="C658" s="47" t="n">
        <v>0</v>
      </c>
      <c r="D658" s="47" t="n">
        <v>23</v>
      </c>
      <c r="E658" s="48" t="n">
        <f aca="false">+C658/D658*100</f>
        <v>0</v>
      </c>
    </row>
    <row r="659" customFormat="false" ht="12.75" hidden="false" customHeight="false" outlineLevel="0" collapsed="false">
      <c r="A659" s="47" t="n">
        <v>555126</v>
      </c>
      <c r="B659" s="47" t="n">
        <v>1</v>
      </c>
      <c r="C659" s="47" t="n">
        <v>0</v>
      </c>
      <c r="D659" s="47" t="n">
        <v>15</v>
      </c>
      <c r="E659" s="48" t="n">
        <f aca="false">+C659/D659*100</f>
        <v>0</v>
      </c>
    </row>
    <row r="660" customFormat="false" ht="12.75" hidden="false" customHeight="false" outlineLevel="0" collapsed="false">
      <c r="A660" s="47" t="n">
        <v>500119</v>
      </c>
      <c r="B660" s="47" t="n">
        <v>1</v>
      </c>
      <c r="C660" s="47" t="n">
        <v>0</v>
      </c>
      <c r="D660" s="47" t="n">
        <v>45</v>
      </c>
      <c r="E660" s="48" t="n">
        <f aca="false">+C660/D660*100</f>
        <v>0</v>
      </c>
    </row>
    <row r="661" customFormat="false" ht="12.75" hidden="false" customHeight="false" outlineLevel="0" collapsed="false">
      <c r="A661" s="47" t="n">
        <v>547310</v>
      </c>
      <c r="B661" s="47" t="n">
        <v>1</v>
      </c>
      <c r="C661" s="47" t="n">
        <v>0</v>
      </c>
      <c r="D661" s="47" t="n">
        <v>21</v>
      </c>
      <c r="E661" s="48" t="n">
        <f aca="false">+C661/D661*100</f>
        <v>0</v>
      </c>
    </row>
    <row r="662" customFormat="false" ht="12.75" hidden="false" customHeight="false" outlineLevel="0" collapsed="false">
      <c r="A662" s="47" t="n">
        <v>547271</v>
      </c>
      <c r="B662" s="47" t="n">
        <v>1</v>
      </c>
      <c r="C662" s="47" t="n">
        <v>0</v>
      </c>
      <c r="D662" s="47" t="n">
        <v>15</v>
      </c>
      <c r="E662" s="48" t="n">
        <f aca="false">+C662/D662*100</f>
        <v>0</v>
      </c>
    </row>
    <row r="663" customFormat="false" ht="12.75" hidden="false" customHeight="false" outlineLevel="0" collapsed="false">
      <c r="A663" s="47" t="n">
        <v>574716</v>
      </c>
      <c r="B663" s="47" t="n">
        <v>1</v>
      </c>
      <c r="C663" s="47" t="n">
        <v>0</v>
      </c>
      <c r="D663" s="47" t="n">
        <v>15</v>
      </c>
      <c r="E663" s="48" t="n">
        <f aca="false">+C663/D663*100</f>
        <v>0</v>
      </c>
    </row>
    <row r="664" customFormat="false" ht="12.75" hidden="false" customHeight="false" outlineLevel="0" collapsed="false">
      <c r="A664" s="47" t="n">
        <v>539791</v>
      </c>
      <c r="B664" s="47" t="n">
        <v>1</v>
      </c>
      <c r="C664" s="47" t="n">
        <v>0</v>
      </c>
      <c r="D664" s="47" t="n">
        <v>9</v>
      </c>
      <c r="E664" s="48" t="n">
        <f aca="false">+C664/D664*100</f>
        <v>0</v>
      </c>
    </row>
    <row r="665" customFormat="false" ht="12.75" hidden="false" customHeight="false" outlineLevel="0" collapsed="false">
      <c r="A665" s="47" t="n">
        <v>545911</v>
      </c>
      <c r="B665" s="47" t="n">
        <v>1</v>
      </c>
      <c r="C665" s="47" t="n">
        <v>0</v>
      </c>
      <c r="D665" s="47" t="n">
        <v>35</v>
      </c>
      <c r="E665" s="48" t="n">
        <f aca="false">+C665/D665*100</f>
        <v>0</v>
      </c>
    </row>
    <row r="666" customFormat="false" ht="12.75" hidden="false" customHeight="false" outlineLevel="0" collapsed="false">
      <c r="A666" s="47" t="n">
        <v>500178</v>
      </c>
      <c r="B666" s="47" t="n">
        <v>1</v>
      </c>
      <c r="C666" s="47" t="n">
        <v>0</v>
      </c>
      <c r="D666" s="47" t="n">
        <v>45</v>
      </c>
      <c r="E666" s="48" t="n">
        <f aca="false">+C666/D666*100</f>
        <v>0</v>
      </c>
    </row>
    <row r="667" customFormat="false" ht="12.75" hidden="false" customHeight="false" outlineLevel="0" collapsed="false">
      <c r="A667" s="47" t="n">
        <v>539694</v>
      </c>
      <c r="B667" s="47" t="n">
        <v>1</v>
      </c>
      <c r="C667" s="47" t="n">
        <v>0</v>
      </c>
      <c r="D667" s="47" t="n">
        <v>35</v>
      </c>
      <c r="E667" s="48" t="n">
        <f aca="false">+C667/D667*100</f>
        <v>0</v>
      </c>
    </row>
    <row r="668" customFormat="false" ht="12.75" hidden="false" customHeight="false" outlineLevel="0" collapsed="false">
      <c r="A668" s="47" t="n">
        <v>539007</v>
      </c>
      <c r="B668" s="47" t="n">
        <v>1</v>
      </c>
      <c r="C668" s="47" t="n">
        <v>0</v>
      </c>
      <c r="D668" s="47" t="n">
        <v>11</v>
      </c>
      <c r="E668" s="48" t="n">
        <f aca="false">+C668/D668*100</f>
        <v>0</v>
      </c>
    </row>
    <row r="669" customFormat="false" ht="12.75" hidden="false" customHeight="false" outlineLevel="0" collapsed="false">
      <c r="A669" s="47" t="n">
        <v>500186</v>
      </c>
      <c r="B669" s="47" t="n">
        <v>1</v>
      </c>
      <c r="C669" s="47" t="n">
        <v>0</v>
      </c>
      <c r="D669" s="47" t="n">
        <v>27</v>
      </c>
      <c r="E669" s="48" t="n">
        <f aca="false">+C669/D669*100</f>
        <v>0</v>
      </c>
    </row>
    <row r="670" customFormat="false" ht="12.75" hidden="false" customHeight="false" outlineLevel="0" collapsed="false">
      <c r="A670" s="47" t="n">
        <v>539601</v>
      </c>
      <c r="B670" s="47" t="n">
        <v>1</v>
      </c>
      <c r="C670" s="47" t="n">
        <v>0</v>
      </c>
      <c r="D670" s="47" t="n">
        <v>15</v>
      </c>
      <c r="E670" s="48" t="n">
        <f aca="false">+C670/D670*100</f>
        <v>0</v>
      </c>
    </row>
    <row r="671" customFormat="false" ht="12.75" hidden="false" customHeight="false" outlineLevel="0" collapsed="false">
      <c r="A671" s="47" t="n">
        <v>554227</v>
      </c>
      <c r="B671" s="47" t="n">
        <v>1</v>
      </c>
      <c r="C671" s="47" t="n">
        <v>0</v>
      </c>
      <c r="D671" s="47" t="n">
        <v>15</v>
      </c>
      <c r="E671" s="48" t="n">
        <f aca="false">+C671/D671*100</f>
        <v>0</v>
      </c>
    </row>
    <row r="672" customFormat="false" ht="12.75" hidden="false" customHeight="false" outlineLevel="0" collapsed="false">
      <c r="A672" s="47" t="n">
        <v>545970</v>
      </c>
      <c r="B672" s="47" t="n">
        <v>1</v>
      </c>
      <c r="C672" s="47" t="n">
        <v>0</v>
      </c>
      <c r="D672" s="47" t="n">
        <v>27</v>
      </c>
      <c r="E672" s="48" t="n">
        <f aca="false">+C672/D672*100</f>
        <v>0</v>
      </c>
    </row>
    <row r="673" customFormat="false" ht="12.75" hidden="false" customHeight="false" outlineLevel="0" collapsed="false">
      <c r="A673" s="47" t="n">
        <v>546135</v>
      </c>
      <c r="B673" s="47" t="n">
        <v>1</v>
      </c>
      <c r="C673" s="47" t="n">
        <v>0</v>
      </c>
      <c r="D673" s="47" t="n">
        <v>45</v>
      </c>
      <c r="E673" s="48" t="n">
        <f aca="false">+C673/D673*100</f>
        <v>0</v>
      </c>
    </row>
    <row r="674" customFormat="false" ht="12.75" hidden="false" customHeight="false" outlineLevel="0" collapsed="false">
      <c r="A674" s="47" t="n">
        <v>546003</v>
      </c>
      <c r="B674" s="47" t="n">
        <v>1</v>
      </c>
      <c r="C674" s="47" t="n">
        <v>0</v>
      </c>
      <c r="D674" s="47" t="n">
        <v>33</v>
      </c>
      <c r="E674" s="48" t="n">
        <f aca="false">+C674/D674*100</f>
        <v>0</v>
      </c>
    </row>
    <row r="675" customFormat="false" ht="12.75" hidden="false" customHeight="false" outlineLevel="0" collapsed="false">
      <c r="A675" s="47" t="n">
        <v>557072</v>
      </c>
      <c r="B675" s="47" t="n">
        <v>1</v>
      </c>
      <c r="C675" s="47" t="n">
        <v>0</v>
      </c>
      <c r="D675" s="47" t="n">
        <v>15</v>
      </c>
      <c r="E675" s="48" t="n">
        <f aca="false">+C675/D675*100</f>
        <v>0</v>
      </c>
    </row>
    <row r="676" customFormat="false" ht="12.75" hidden="false" customHeight="false" outlineLevel="0" collapsed="false">
      <c r="A676" s="47" t="n">
        <v>500089</v>
      </c>
      <c r="B676" s="47" t="n">
        <v>1</v>
      </c>
      <c r="C676" s="47" t="n">
        <v>0</v>
      </c>
      <c r="D676" s="47" t="n">
        <v>35</v>
      </c>
      <c r="E676" s="48" t="n">
        <f aca="false">+C676/D676*100</f>
        <v>0</v>
      </c>
    </row>
    <row r="677" customFormat="false" ht="12.75" hidden="false" customHeight="false" outlineLevel="0" collapsed="false">
      <c r="A677" s="47" t="n">
        <v>500208</v>
      </c>
      <c r="B677" s="47" t="n">
        <v>1</v>
      </c>
      <c r="C677" s="47" t="n">
        <v>0</v>
      </c>
      <c r="D677" s="47" t="n">
        <v>45</v>
      </c>
      <c r="E677" s="48" t="n">
        <f aca="false">+C677/D677*100</f>
        <v>0</v>
      </c>
    </row>
    <row r="678" customFormat="false" ht="12.75" hidden="false" customHeight="false" outlineLevel="0" collapsed="false">
      <c r="A678" s="47" t="n">
        <v>502316</v>
      </c>
      <c r="B678" s="47" t="n">
        <v>5</v>
      </c>
      <c r="C678" s="47" t="n">
        <v>0</v>
      </c>
      <c r="D678" s="47" t="n">
        <v>15</v>
      </c>
      <c r="E678" s="48" t="n">
        <f aca="false">+C678/D678*100</f>
        <v>0</v>
      </c>
    </row>
    <row r="679" customFormat="false" ht="12.75" hidden="false" customHeight="false" outlineLevel="0" collapsed="false">
      <c r="A679" s="47" t="n">
        <v>551066</v>
      </c>
      <c r="B679" s="47" t="n">
        <v>5</v>
      </c>
      <c r="C679" s="47" t="n">
        <v>0</v>
      </c>
      <c r="D679" s="47" t="n">
        <v>21</v>
      </c>
      <c r="E679" s="48" t="n">
        <f aca="false">+C679/D679*100</f>
        <v>0</v>
      </c>
    </row>
    <row r="680" customFormat="false" ht="12.75" hidden="false" customHeight="false" outlineLevel="0" collapsed="false">
      <c r="A680" s="47" t="n">
        <v>551279</v>
      </c>
      <c r="B680" s="47" t="n">
        <v>5</v>
      </c>
      <c r="C680" s="47" t="n">
        <v>0</v>
      </c>
      <c r="D680" s="47" t="n">
        <v>21</v>
      </c>
      <c r="E680" s="48" t="n">
        <f aca="false">+C680/D680*100</f>
        <v>0</v>
      </c>
    </row>
    <row r="681" customFormat="false" ht="12.75" hidden="false" customHeight="false" outlineLevel="0" collapsed="false">
      <c r="A681" s="47" t="n">
        <v>551309</v>
      </c>
      <c r="B681" s="47" t="n">
        <v>5</v>
      </c>
      <c r="C681" s="47" t="n">
        <v>0</v>
      </c>
      <c r="D681" s="47" t="n">
        <v>17</v>
      </c>
      <c r="E681" s="48" t="n">
        <f aca="false">+C681/D681*100</f>
        <v>0</v>
      </c>
    </row>
    <row r="682" customFormat="false" ht="12.75" hidden="false" customHeight="false" outlineLevel="0" collapsed="false">
      <c r="A682" s="47" t="n">
        <v>501298</v>
      </c>
      <c r="B682" s="47" t="n">
        <v>5</v>
      </c>
      <c r="C682" s="47" t="n">
        <v>0</v>
      </c>
      <c r="D682" s="47" t="n">
        <v>15</v>
      </c>
      <c r="E682" s="48" t="n">
        <f aca="false">+C682/D682*100</f>
        <v>0</v>
      </c>
    </row>
    <row r="683" customFormat="false" ht="12.75" hidden="false" customHeight="false" outlineLevel="0" collapsed="false">
      <c r="A683" s="47" t="n">
        <v>551287</v>
      </c>
      <c r="B683" s="47" t="n">
        <v>5</v>
      </c>
      <c r="C683" s="47" t="n">
        <v>0</v>
      </c>
      <c r="D683" s="47" t="n">
        <v>29</v>
      </c>
      <c r="E683" s="48" t="n">
        <f aca="false">+C683/D683*100</f>
        <v>0</v>
      </c>
    </row>
    <row r="684" customFormat="false" ht="12.75" hidden="false" customHeight="false" outlineLevel="0" collapsed="false">
      <c r="A684" s="47" t="n">
        <v>551082</v>
      </c>
      <c r="B684" s="47" t="n">
        <v>5</v>
      </c>
      <c r="C684" s="47" t="n">
        <v>0</v>
      </c>
      <c r="D684" s="47" t="n">
        <v>21</v>
      </c>
      <c r="E684" s="48" t="n">
        <f aca="false">+C684/D684*100</f>
        <v>0</v>
      </c>
    </row>
    <row r="685" customFormat="false" ht="12.75" hidden="false" customHeight="false" outlineLevel="0" collapsed="false">
      <c r="A685" s="47" t="n">
        <v>502081</v>
      </c>
      <c r="B685" s="47" t="n">
        <v>5</v>
      </c>
      <c r="C685" s="47" t="n">
        <v>0</v>
      </c>
      <c r="D685" s="47" t="n">
        <v>15</v>
      </c>
      <c r="E685" s="48" t="n">
        <f aca="false">+C685/D685*100</f>
        <v>0</v>
      </c>
    </row>
    <row r="686" customFormat="false" ht="12.75" hidden="false" customHeight="false" outlineLevel="0" collapsed="false">
      <c r="A686" s="47" t="n">
        <v>555126</v>
      </c>
      <c r="B686" s="47" t="n">
        <v>5</v>
      </c>
      <c r="C686" s="47" t="n">
        <v>0</v>
      </c>
      <c r="D686" s="47" t="n">
        <v>15</v>
      </c>
      <c r="E686" s="48" t="n">
        <f aca="false">+C686/D686*100</f>
        <v>0</v>
      </c>
    </row>
    <row r="687" customFormat="false" ht="12.75" hidden="false" customHeight="false" outlineLevel="0" collapsed="false">
      <c r="A687" s="47" t="n">
        <v>547174</v>
      </c>
      <c r="B687" s="47" t="n">
        <v>5</v>
      </c>
      <c r="C687" s="47" t="n">
        <v>0</v>
      </c>
      <c r="D687" s="47" t="n">
        <v>23</v>
      </c>
      <c r="E687" s="48" t="n">
        <f aca="false">+C687/D687*100</f>
        <v>0</v>
      </c>
    </row>
    <row r="688" customFormat="false" ht="12.75" hidden="false" customHeight="false" outlineLevel="0" collapsed="false">
      <c r="A688" s="47" t="n">
        <v>547034</v>
      </c>
      <c r="B688" s="47" t="n">
        <v>5</v>
      </c>
      <c r="C688" s="47" t="n">
        <v>0</v>
      </c>
      <c r="D688" s="47" t="n">
        <v>39</v>
      </c>
      <c r="E688" s="48" t="n">
        <f aca="false">+C688/D688*100</f>
        <v>0</v>
      </c>
    </row>
    <row r="689" customFormat="false" ht="12.75" hidden="false" customHeight="false" outlineLevel="0" collapsed="false">
      <c r="A689" s="47" t="n">
        <v>556891</v>
      </c>
      <c r="B689" s="47" t="n">
        <v>5</v>
      </c>
      <c r="C689" s="47" t="n">
        <v>0</v>
      </c>
      <c r="D689" s="47" t="n">
        <v>15</v>
      </c>
      <c r="E689" s="48" t="n">
        <f aca="false">+C689/D689*100</f>
        <v>0</v>
      </c>
    </row>
    <row r="690" customFormat="false" ht="12.75" hidden="false" customHeight="false" outlineLevel="0" collapsed="false">
      <c r="A690" s="47" t="n">
        <v>538949</v>
      </c>
      <c r="B690" s="47" t="n">
        <v>5</v>
      </c>
      <c r="C690" s="47" t="n">
        <v>0</v>
      </c>
      <c r="D690" s="47" t="n">
        <v>17</v>
      </c>
      <c r="E690" s="48" t="n">
        <f aca="false">+C690/D690*100</f>
        <v>0</v>
      </c>
    </row>
    <row r="691" customFormat="false" ht="12.75" hidden="false" customHeight="false" outlineLevel="0" collapsed="false">
      <c r="A691" s="47" t="n">
        <v>547042</v>
      </c>
      <c r="B691" s="47" t="n">
        <v>5</v>
      </c>
      <c r="C691" s="47" t="n">
        <v>0</v>
      </c>
      <c r="D691" s="47" t="n">
        <v>11</v>
      </c>
      <c r="E691" s="48" t="n">
        <f aca="false">+C691/D691*100</f>
        <v>0</v>
      </c>
    </row>
    <row r="692" customFormat="false" ht="12.75" hidden="false" customHeight="false" outlineLevel="0" collapsed="false">
      <c r="A692" s="47" t="n">
        <v>546046</v>
      </c>
      <c r="B692" s="47" t="n">
        <v>5</v>
      </c>
      <c r="C692" s="47" t="n">
        <v>0</v>
      </c>
      <c r="D692" s="47" t="n">
        <v>35</v>
      </c>
      <c r="E692" s="48" t="n">
        <f aca="false">+C692/D692*100</f>
        <v>0</v>
      </c>
    </row>
    <row r="693" customFormat="false" ht="12.75" hidden="false" customHeight="false" outlineLevel="0" collapsed="false">
      <c r="A693" s="47" t="n">
        <v>545911</v>
      </c>
      <c r="B693" s="47" t="n">
        <v>5</v>
      </c>
      <c r="C693" s="47" t="n">
        <v>0</v>
      </c>
      <c r="D693" s="47" t="n">
        <v>35</v>
      </c>
      <c r="E693" s="48" t="n">
        <f aca="false">+C693/D693*100</f>
        <v>0</v>
      </c>
    </row>
    <row r="694" customFormat="false" ht="12.75" hidden="false" customHeight="false" outlineLevel="0" collapsed="false">
      <c r="A694" s="47" t="n">
        <v>539601</v>
      </c>
      <c r="B694" s="47" t="n">
        <v>5</v>
      </c>
      <c r="C694" s="47" t="n">
        <v>0</v>
      </c>
      <c r="D694" s="47" t="n">
        <v>15</v>
      </c>
      <c r="E694" s="48" t="n">
        <f aca="false">+C694/D694*100</f>
        <v>0</v>
      </c>
    </row>
    <row r="695" customFormat="false" ht="12.75" hidden="false" customHeight="false" outlineLevel="0" collapsed="false">
      <c r="A695" s="47" t="n">
        <v>557064</v>
      </c>
      <c r="B695" s="47" t="n">
        <v>5</v>
      </c>
      <c r="C695" s="47" t="n">
        <v>0</v>
      </c>
      <c r="D695" s="47" t="n">
        <v>15</v>
      </c>
      <c r="E695" s="48" t="n">
        <f aca="false">+C695/D695*100</f>
        <v>0</v>
      </c>
    </row>
    <row r="696" customFormat="false" ht="12.75" hidden="false" customHeight="false" outlineLevel="0" collapsed="false">
      <c r="A696" s="47" t="n">
        <v>546135</v>
      </c>
      <c r="B696" s="47" t="n">
        <v>5</v>
      </c>
      <c r="C696" s="47" t="n">
        <v>0</v>
      </c>
      <c r="D696" s="47" t="n">
        <v>45</v>
      </c>
      <c r="E696" s="48" t="n">
        <f aca="false">+C696/D696*100</f>
        <v>0</v>
      </c>
    </row>
    <row r="697" customFormat="false" ht="12.75" hidden="false" customHeight="false" outlineLevel="0" collapsed="false">
      <c r="A697" s="47" t="n">
        <v>551147</v>
      </c>
      <c r="B697" s="47" t="n">
        <v>5</v>
      </c>
      <c r="C697" s="47" t="n">
        <v>0</v>
      </c>
      <c r="D697" s="47" t="n">
        <v>21</v>
      </c>
      <c r="E697" s="48" t="n">
        <f aca="false">+C697/D697*100</f>
        <v>0</v>
      </c>
    </row>
    <row r="698" customFormat="false" ht="12.75" hidden="false" customHeight="false" outlineLevel="0" collapsed="false">
      <c r="A698" s="47" t="n">
        <v>546224</v>
      </c>
      <c r="B698" s="47" t="n">
        <v>5</v>
      </c>
      <c r="C698" s="47" t="n">
        <v>0</v>
      </c>
      <c r="D698" s="47" t="n">
        <v>45</v>
      </c>
      <c r="E698" s="48" t="n">
        <f aca="false">+C698/D698*100</f>
        <v>0</v>
      </c>
    </row>
    <row r="699" customFormat="false" ht="12.75" hidden="false" customHeight="false" outlineLevel="0" collapsed="false">
      <c r="A699" s="47" t="n">
        <v>574716</v>
      </c>
      <c r="B699" s="47" t="n">
        <v>5</v>
      </c>
      <c r="C699" s="47" t="n">
        <v>0</v>
      </c>
      <c r="D699" s="47" t="n">
        <v>15</v>
      </c>
      <c r="E699" s="48" t="n">
        <f aca="false">+C699/D699*100</f>
        <v>0</v>
      </c>
    </row>
    <row r="700" customFormat="false" ht="12.75" hidden="false" customHeight="false" outlineLevel="0" collapsed="false">
      <c r="A700" s="47" t="n">
        <v>547387</v>
      </c>
      <c r="B700" s="47" t="n">
        <v>5</v>
      </c>
      <c r="C700" s="47" t="n">
        <v>0</v>
      </c>
      <c r="D700" s="47" t="n">
        <v>28</v>
      </c>
      <c r="E700" s="48" t="n">
        <f aca="false">+C700/D700*100</f>
        <v>0</v>
      </c>
    </row>
    <row r="701" customFormat="false" ht="12.75" hidden="false" customHeight="false" outlineLevel="0" collapsed="false">
      <c r="A701" s="47" t="n">
        <v>557072</v>
      </c>
      <c r="B701" s="47" t="n">
        <v>5</v>
      </c>
      <c r="C701" s="47" t="n">
        <v>0</v>
      </c>
      <c r="D701" s="47" t="n">
        <v>15</v>
      </c>
      <c r="E701" s="48" t="n">
        <f aca="false">+C701/D701*100</f>
        <v>0</v>
      </c>
    </row>
    <row r="702" customFormat="false" ht="12.75" hidden="false" customHeight="false" outlineLevel="0" collapsed="false">
      <c r="A702" s="47" t="n">
        <v>538736</v>
      </c>
      <c r="B702" s="47" t="n">
        <v>7</v>
      </c>
      <c r="C702" s="47" t="n">
        <v>0</v>
      </c>
      <c r="D702" s="47" t="n">
        <v>11</v>
      </c>
      <c r="E702" s="48" t="n">
        <f aca="false">+C702/D702*100</f>
        <v>0</v>
      </c>
    </row>
    <row r="703" customFormat="false" ht="12.75" hidden="false" customHeight="false" outlineLevel="0" collapsed="false">
      <c r="A703" s="47" t="n">
        <v>539724</v>
      </c>
      <c r="B703" s="47" t="n">
        <v>7</v>
      </c>
      <c r="C703" s="47" t="n">
        <v>0</v>
      </c>
      <c r="D703" s="47" t="n">
        <v>7</v>
      </c>
      <c r="E703" s="48" t="n">
        <f aca="false">+C703/D703*100</f>
        <v>0</v>
      </c>
    </row>
    <row r="704" customFormat="false" ht="12.75" hidden="false" customHeight="false" outlineLevel="0" collapsed="false">
      <c r="A704" s="47" t="n">
        <v>539899</v>
      </c>
      <c r="B704" s="47" t="n">
        <v>7</v>
      </c>
      <c r="C704" s="47" t="n">
        <v>0</v>
      </c>
      <c r="D704" s="47" t="n">
        <v>15</v>
      </c>
      <c r="E704" s="48" t="n">
        <f aca="false">+C704/D704*100</f>
        <v>0</v>
      </c>
    </row>
    <row r="705" customFormat="false" ht="12.75" hidden="false" customHeight="false" outlineLevel="0" collapsed="false">
      <c r="A705" s="47" t="n">
        <v>547301</v>
      </c>
      <c r="B705" s="47" t="n">
        <v>7</v>
      </c>
      <c r="C705" s="47" t="n">
        <v>0</v>
      </c>
      <c r="D705" s="47" t="n">
        <v>15</v>
      </c>
      <c r="E705" s="48" t="n">
        <f aca="false">+C705/D705*100</f>
        <v>0</v>
      </c>
    </row>
    <row r="706" customFormat="false" ht="12.75" hidden="false" customHeight="false" outlineLevel="0" collapsed="false">
      <c r="A706" s="47" t="n">
        <v>547409</v>
      </c>
      <c r="B706" s="47" t="n">
        <v>7</v>
      </c>
      <c r="C706" s="47" t="n">
        <v>0</v>
      </c>
      <c r="D706" s="47" t="n">
        <v>7</v>
      </c>
      <c r="E706" s="48" t="n">
        <f aca="false">+C706/D706*100</f>
        <v>0</v>
      </c>
    </row>
    <row r="707" customFormat="false" ht="12.75" hidden="false" customHeight="false" outlineLevel="0" collapsed="false">
      <c r="A707" s="47" t="n">
        <v>547158</v>
      </c>
      <c r="B707" s="47" t="n">
        <v>7</v>
      </c>
      <c r="C707" s="47" t="n">
        <v>0</v>
      </c>
      <c r="D707" s="47" t="n">
        <v>11</v>
      </c>
      <c r="E707" s="48" t="n">
        <f aca="false">+C707/D707*100</f>
        <v>0</v>
      </c>
    </row>
    <row r="708" customFormat="false" ht="12.75" hidden="false" customHeight="false" outlineLevel="0" collapsed="false">
      <c r="A708" s="47" t="n">
        <v>538400</v>
      </c>
      <c r="B708" s="47" t="n">
        <v>7</v>
      </c>
      <c r="C708" s="47" t="n">
        <v>0</v>
      </c>
      <c r="D708" s="47" t="n">
        <v>7</v>
      </c>
      <c r="E708" s="48" t="n">
        <f aca="false">+C708/D708*100</f>
        <v>0</v>
      </c>
    </row>
    <row r="709" customFormat="false" ht="12.75" hidden="false" customHeight="false" outlineLevel="0" collapsed="false">
      <c r="A709" s="47" t="n">
        <v>554332</v>
      </c>
      <c r="B709" s="47" t="n">
        <v>7</v>
      </c>
      <c r="C709" s="47" t="n">
        <v>0</v>
      </c>
      <c r="D709" s="47" t="n">
        <v>9</v>
      </c>
      <c r="E709" s="48" t="n">
        <f aca="false">+C709/D709*100</f>
        <v>0</v>
      </c>
    </row>
    <row r="710" customFormat="false" ht="12.75" hidden="false" customHeight="false" outlineLevel="0" collapsed="false">
      <c r="A710" s="47" t="n">
        <v>547107</v>
      </c>
      <c r="B710" s="47" t="n">
        <v>24</v>
      </c>
      <c r="C710" s="47" t="n">
        <v>0</v>
      </c>
      <c r="D710" s="47" t="n">
        <v>35</v>
      </c>
      <c r="E710" s="48" t="n">
        <f aca="false">+C710/D710*100</f>
        <v>0</v>
      </c>
    </row>
    <row r="711" customFormat="false" ht="12.75" hidden="false" customHeight="false" outlineLevel="0" collapsed="false">
      <c r="A711" s="47" t="n">
        <v>547107</v>
      </c>
      <c r="B711" s="47" t="n">
        <v>40</v>
      </c>
      <c r="C711" s="47" t="n">
        <v>0</v>
      </c>
      <c r="D711" s="47" t="n">
        <v>35</v>
      </c>
      <c r="E711" s="48" t="n">
        <f aca="false">+C711/D711*100</f>
        <v>0</v>
      </c>
    </row>
    <row r="712" customFormat="false" ht="12.75" hidden="false" customHeight="false" outlineLevel="0" collapsed="false">
      <c r="A712" s="47" t="n">
        <v>554758</v>
      </c>
      <c r="B712" s="47" t="n">
        <v>47</v>
      </c>
      <c r="C712" s="47" t="n">
        <v>0</v>
      </c>
      <c r="D712" s="47" t="n">
        <v>11</v>
      </c>
      <c r="E712" s="48" t="n">
        <f aca="false">+C712/D712*100</f>
        <v>0</v>
      </c>
    </row>
    <row r="713" customFormat="false" ht="12.75" hidden="false" customHeight="false" outlineLevel="0" collapsed="false">
      <c r="A713" s="47" t="n">
        <v>539007</v>
      </c>
      <c r="B713" s="47" t="n">
        <v>47</v>
      </c>
      <c r="C713" s="47" t="n">
        <v>0</v>
      </c>
      <c r="D713" s="47" t="n">
        <v>11</v>
      </c>
      <c r="E713" s="48" t="n">
        <f aca="false">+C713/D713*100</f>
        <v>0</v>
      </c>
    </row>
    <row r="714" customFormat="false" ht="12.75" hidden="false" customHeight="false" outlineLevel="0" collapsed="false">
      <c r="A714" s="47" t="n">
        <v>554588</v>
      </c>
      <c r="B714" s="47" t="n">
        <v>47</v>
      </c>
      <c r="C714" s="47" t="n">
        <v>0</v>
      </c>
      <c r="D714" s="47" t="n">
        <v>15</v>
      </c>
      <c r="E714" s="48" t="n">
        <f aca="false">+C714/D714*100</f>
        <v>0</v>
      </c>
    </row>
    <row r="715" customFormat="false" ht="12.75" hidden="false" customHeight="false" outlineLevel="0" collapsed="false">
      <c r="A715" s="47" t="n">
        <v>547387</v>
      </c>
      <c r="B715" s="47" t="n">
        <v>47</v>
      </c>
      <c r="C715" s="47" t="n">
        <v>0</v>
      </c>
      <c r="D715" s="47" t="n">
        <v>28</v>
      </c>
      <c r="E715" s="48" t="n">
        <f aca="false">+C715/D715*100</f>
        <v>0</v>
      </c>
    </row>
    <row r="716" customFormat="false" ht="12.75" hidden="false" customHeight="false" outlineLevel="0" collapsed="false">
      <c r="A716" s="47" t="n">
        <v>554715</v>
      </c>
      <c r="B716" s="47" t="n">
        <v>47</v>
      </c>
      <c r="C716" s="47" t="n">
        <v>0</v>
      </c>
      <c r="D716" s="47" t="n">
        <v>15</v>
      </c>
      <c r="E716" s="48" t="n">
        <f aca="false">+C716/D716*100</f>
        <v>0</v>
      </c>
    </row>
    <row r="717" customFormat="false" ht="12.75" hidden="false" customHeight="false" outlineLevel="0" collapsed="false">
      <c r="A717" s="47" t="n">
        <v>500089</v>
      </c>
      <c r="B717" s="47" t="n">
        <v>47</v>
      </c>
      <c r="C717" s="47" t="n">
        <v>0</v>
      </c>
      <c r="D717" s="47" t="n">
        <v>35</v>
      </c>
      <c r="E717" s="48" t="n">
        <f aca="false">+C717/D717*100</f>
        <v>0</v>
      </c>
    </row>
    <row r="718" customFormat="false" ht="12.75" hidden="false" customHeight="false" outlineLevel="0" collapsed="false">
      <c r="A718" s="47" t="n">
        <v>538060</v>
      </c>
      <c r="B718" s="47" t="n">
        <v>47</v>
      </c>
      <c r="C718" s="47" t="n">
        <v>0</v>
      </c>
      <c r="D718" s="47" t="n">
        <v>15</v>
      </c>
      <c r="E718" s="48" t="n">
        <f aca="false">+C718/D718*100</f>
        <v>0</v>
      </c>
    </row>
    <row r="719" customFormat="false" ht="12.75" hidden="false" customHeight="false" outlineLevel="0" collapsed="false">
      <c r="A719" s="47" t="n">
        <v>547310</v>
      </c>
      <c r="B719" s="47" t="n">
        <v>47</v>
      </c>
      <c r="C719" s="47" t="n">
        <v>0</v>
      </c>
      <c r="D719" s="47" t="n">
        <v>21</v>
      </c>
      <c r="E719" s="48" t="n">
        <f aca="false">+C719/D719*100</f>
        <v>0</v>
      </c>
    </row>
    <row r="720" customFormat="false" ht="12.75" hidden="false" customHeight="false" outlineLevel="0" collapsed="false">
      <c r="A720" s="47" t="n">
        <v>547158</v>
      </c>
      <c r="B720" s="47" t="n">
        <v>47</v>
      </c>
      <c r="C720" s="47" t="n">
        <v>0</v>
      </c>
      <c r="D720" s="47" t="n">
        <v>11</v>
      </c>
      <c r="E720" s="48" t="n">
        <f aca="false">+C720/D720*100</f>
        <v>0</v>
      </c>
    </row>
    <row r="721" customFormat="false" ht="12.75" hidden="false" customHeight="false" outlineLevel="0" collapsed="false">
      <c r="A721" s="47" t="n">
        <v>551376</v>
      </c>
      <c r="B721" s="47" t="n">
        <v>47</v>
      </c>
      <c r="C721" s="47" t="n">
        <v>0</v>
      </c>
      <c r="D721" s="47" t="n">
        <v>7</v>
      </c>
      <c r="E721" s="48" t="n">
        <f aca="false">+C721/D721*100</f>
        <v>0</v>
      </c>
    </row>
    <row r="722" customFormat="false" ht="12.75" hidden="false" customHeight="false" outlineLevel="0" collapsed="false">
      <c r="A722" s="47" t="n">
        <v>500054</v>
      </c>
      <c r="B722" s="47" t="n">
        <v>47</v>
      </c>
      <c r="C722" s="47" t="n">
        <v>0</v>
      </c>
      <c r="D722" s="47" t="n">
        <v>35</v>
      </c>
      <c r="E722" s="48" t="n">
        <f aca="false">+C722/D722*100</f>
        <v>0</v>
      </c>
    </row>
    <row r="723" customFormat="false" ht="12.75" hidden="false" customHeight="false" outlineLevel="0" collapsed="false">
      <c r="A723" s="47" t="n">
        <v>547042</v>
      </c>
      <c r="B723" s="47" t="n">
        <v>47</v>
      </c>
      <c r="C723" s="47" t="n">
        <v>0</v>
      </c>
      <c r="D723" s="47" t="n">
        <v>11</v>
      </c>
      <c r="E723" s="48" t="n">
        <f aca="false">+C723/D723*100</f>
        <v>0</v>
      </c>
    </row>
    <row r="724" customFormat="false" ht="12.75" hidden="false" customHeight="false" outlineLevel="0" collapsed="false">
      <c r="A724" s="47" t="n">
        <v>547115</v>
      </c>
      <c r="B724" s="47" t="n">
        <v>47</v>
      </c>
      <c r="C724" s="47" t="n">
        <v>0</v>
      </c>
      <c r="D724" s="47" t="n">
        <v>11</v>
      </c>
      <c r="E724" s="48" t="n">
        <f aca="false">+C724/D724*100</f>
        <v>0</v>
      </c>
    </row>
    <row r="725" customFormat="false" ht="12.75" hidden="false" customHeight="false" outlineLevel="0" collapsed="false">
      <c r="A725" s="47" t="n">
        <v>551317</v>
      </c>
      <c r="B725" s="47" t="n">
        <v>47</v>
      </c>
      <c r="C725" s="47" t="n">
        <v>0</v>
      </c>
      <c r="D725" s="47" t="n">
        <v>15</v>
      </c>
      <c r="E725" s="48" t="n">
        <f aca="false">+C725/D725*100</f>
        <v>0</v>
      </c>
    </row>
    <row r="726" customFormat="false" ht="12.75" hidden="false" customHeight="false" outlineLevel="0" collapsed="false">
      <c r="A726" s="47" t="n">
        <v>551422</v>
      </c>
      <c r="B726" s="47" t="n">
        <v>53</v>
      </c>
      <c r="C726" s="47" t="n">
        <v>0</v>
      </c>
      <c r="D726" s="47" t="n">
        <v>7</v>
      </c>
      <c r="E726" s="48" t="n">
        <f aca="false">+C726/D726*100</f>
        <v>0</v>
      </c>
    </row>
    <row r="727" customFormat="false" ht="12.75" hidden="false" customHeight="false" outlineLevel="0" collapsed="false">
      <c r="A727" s="47" t="n">
        <v>554731</v>
      </c>
      <c r="B727" s="47" t="n">
        <v>53</v>
      </c>
      <c r="C727" s="47" t="n">
        <v>0</v>
      </c>
      <c r="D727" s="47" t="n">
        <v>11</v>
      </c>
      <c r="E727" s="48" t="n">
        <f aca="false">+C727/D727*100</f>
        <v>0</v>
      </c>
    </row>
    <row r="728" customFormat="false" ht="12.75" hidden="false" customHeight="false" outlineLevel="0" collapsed="false">
      <c r="A728" s="47" t="n">
        <v>500089</v>
      </c>
      <c r="B728" s="47" t="n">
        <v>55</v>
      </c>
      <c r="C728" s="47" t="n">
        <v>0</v>
      </c>
      <c r="D728" s="47" t="n">
        <v>35</v>
      </c>
      <c r="E728" s="48" t="n">
        <f aca="false">+C728/D728*100</f>
        <v>0</v>
      </c>
    </row>
    <row r="729" customFormat="false" ht="12.75" hidden="false" customHeight="false" outlineLevel="0" collapsed="false">
      <c r="A729" s="47" t="n">
        <v>546003</v>
      </c>
      <c r="B729" s="47" t="n">
        <v>55</v>
      </c>
      <c r="C729" s="47" t="n">
        <v>0</v>
      </c>
      <c r="D729" s="47" t="n">
        <v>33</v>
      </c>
      <c r="E729" s="48" t="n">
        <f aca="false">+C729/D729*100</f>
        <v>0</v>
      </c>
    </row>
    <row r="730" customFormat="false" ht="12.75" hidden="false" customHeight="false" outlineLevel="0" collapsed="false">
      <c r="A730" s="47" t="n">
        <v>545970</v>
      </c>
      <c r="B730" s="47" t="n">
        <v>55</v>
      </c>
      <c r="C730" s="47" t="n">
        <v>0</v>
      </c>
      <c r="D730" s="47" t="n">
        <v>27</v>
      </c>
      <c r="E730" s="48" t="n">
        <f aca="false">+C730/D730*100</f>
        <v>0</v>
      </c>
    </row>
    <row r="731" customFormat="false" ht="12.75" hidden="false" customHeight="false" outlineLevel="0" collapsed="false">
      <c r="A731" s="47" t="n">
        <v>500054</v>
      </c>
      <c r="B731" s="47" t="n">
        <v>55</v>
      </c>
      <c r="C731" s="47" t="n">
        <v>0</v>
      </c>
      <c r="D731" s="47" t="n">
        <v>35</v>
      </c>
      <c r="E731" s="48" t="n">
        <f aca="false">+C731/D731*100</f>
        <v>0</v>
      </c>
    </row>
    <row r="732" customFormat="false" ht="12.75" hidden="false" customHeight="false" outlineLevel="0" collapsed="false">
      <c r="A732" s="47" t="n">
        <v>546208</v>
      </c>
      <c r="B732" s="47" t="n">
        <v>55</v>
      </c>
      <c r="C732" s="47" t="n">
        <v>0</v>
      </c>
      <c r="D732" s="47" t="n">
        <v>25</v>
      </c>
      <c r="E732" s="48" t="n">
        <f aca="false">+C732/D732*100</f>
        <v>0</v>
      </c>
    </row>
    <row r="733" customFormat="false" ht="12.75" hidden="false" customHeight="false" outlineLevel="0" collapsed="false">
      <c r="A733" s="47" t="n">
        <v>500097</v>
      </c>
      <c r="B733" s="47" t="n">
        <v>55</v>
      </c>
      <c r="C733" s="47" t="n">
        <v>0</v>
      </c>
      <c r="D733" s="47" t="n">
        <v>36</v>
      </c>
      <c r="E733" s="48" t="n">
        <f aca="false">+C733/D733*100</f>
        <v>0</v>
      </c>
    </row>
    <row r="734" customFormat="false" ht="12.75" hidden="false" customHeight="false" outlineLevel="0" collapsed="false">
      <c r="A734" s="47" t="n">
        <v>547034</v>
      </c>
      <c r="B734" s="47" t="n">
        <v>55</v>
      </c>
      <c r="C734" s="47" t="n">
        <v>0</v>
      </c>
      <c r="D734" s="47" t="n">
        <v>39</v>
      </c>
      <c r="E734" s="48" t="n">
        <f aca="false">+C734/D734*100</f>
        <v>0</v>
      </c>
    </row>
    <row r="735" customFormat="false" ht="12.75" hidden="false" customHeight="false" outlineLevel="0" collapsed="false">
      <c r="A735" s="47" t="n">
        <v>545988</v>
      </c>
      <c r="B735" s="47" t="n">
        <v>55</v>
      </c>
      <c r="C735" s="47" t="n">
        <v>0</v>
      </c>
      <c r="D735" s="47" t="n">
        <v>27</v>
      </c>
      <c r="E735" s="48" t="n">
        <f aca="false">+C735/D735*100</f>
        <v>0</v>
      </c>
    </row>
    <row r="736" customFormat="false" ht="12.75" hidden="false" customHeight="false" outlineLevel="0" collapsed="false">
      <c r="A736" s="47" t="n">
        <v>500186</v>
      </c>
      <c r="B736" s="47" t="n">
        <v>80</v>
      </c>
      <c r="C736" s="47" t="n">
        <v>0</v>
      </c>
      <c r="D736" s="47" t="n">
        <v>27</v>
      </c>
      <c r="E736" s="48" t="n">
        <f aca="false">+C736/D736*100</f>
        <v>0</v>
      </c>
    </row>
    <row r="737" customFormat="false" ht="12.75" hidden="false" customHeight="false" outlineLevel="0" collapsed="false">
      <c r="A737" s="47" t="n">
        <v>551066</v>
      </c>
      <c r="B737" s="47" t="n">
        <v>80</v>
      </c>
      <c r="C737" s="47" t="n">
        <v>0</v>
      </c>
      <c r="D737" s="47" t="n">
        <v>21</v>
      </c>
      <c r="E737" s="48" t="n">
        <f aca="false">+C737/D737*100</f>
        <v>0</v>
      </c>
    </row>
    <row r="738" customFormat="false" ht="12.75" hidden="false" customHeight="false" outlineLevel="0" collapsed="false">
      <c r="A738" s="47" t="n">
        <v>551431</v>
      </c>
      <c r="B738" s="47" t="n">
        <v>80</v>
      </c>
      <c r="C738" s="47" t="n">
        <v>0</v>
      </c>
      <c r="D738" s="47" t="n">
        <v>7</v>
      </c>
      <c r="E738" s="48" t="n">
        <f aca="false">+C738/D738*100</f>
        <v>0</v>
      </c>
    </row>
    <row r="739" customFormat="false" ht="12.75" hidden="false" customHeight="false" outlineLevel="0" collapsed="false">
      <c r="A739" s="47" t="n">
        <v>556891</v>
      </c>
      <c r="B739" s="47" t="n">
        <v>80</v>
      </c>
      <c r="C739" s="47" t="n">
        <v>0</v>
      </c>
      <c r="D739" s="47" t="n">
        <v>15</v>
      </c>
      <c r="E739" s="48" t="n">
        <f aca="false">+C739/D739*100</f>
        <v>0</v>
      </c>
    </row>
    <row r="740" customFormat="false" ht="12.75" hidden="false" customHeight="false" outlineLevel="0" collapsed="false">
      <c r="A740" s="47" t="n">
        <v>554286</v>
      </c>
      <c r="B740" s="47" t="n">
        <v>80</v>
      </c>
      <c r="C740" s="47" t="n">
        <v>0</v>
      </c>
      <c r="D740" s="47" t="n">
        <v>15</v>
      </c>
      <c r="E740" s="48" t="n">
        <f aca="false">+C740/D740*100</f>
        <v>0</v>
      </c>
    </row>
    <row r="741" customFormat="false" ht="12.75" hidden="false" customHeight="false" outlineLevel="0" collapsed="false">
      <c r="A741" s="47" t="n">
        <v>551279</v>
      </c>
      <c r="B741" s="47" t="n">
        <v>80</v>
      </c>
      <c r="C741" s="47" t="n">
        <v>0</v>
      </c>
      <c r="D741" s="47" t="n">
        <v>21</v>
      </c>
      <c r="E741" s="48" t="n">
        <f aca="false">+C741/D741*100</f>
        <v>0</v>
      </c>
    </row>
    <row r="742" customFormat="false" ht="12.75" hidden="false" customHeight="false" outlineLevel="0" collapsed="false">
      <c r="A742" s="47" t="n">
        <v>545988</v>
      </c>
      <c r="B742" s="47" t="n">
        <v>80</v>
      </c>
      <c r="C742" s="47" t="n">
        <v>0</v>
      </c>
      <c r="D742" s="47" t="n">
        <v>27</v>
      </c>
      <c r="E742" s="48" t="n">
        <f aca="false">+C742/D742*100</f>
        <v>0</v>
      </c>
    </row>
    <row r="743" customFormat="false" ht="12.75" hidden="false" customHeight="false" outlineLevel="0" collapsed="false">
      <c r="A743" s="47" t="n">
        <v>554685</v>
      </c>
      <c r="B743" s="47" t="n">
        <v>80</v>
      </c>
      <c r="C743" s="47" t="n">
        <v>0</v>
      </c>
      <c r="D743" s="47" t="n">
        <v>19</v>
      </c>
      <c r="E743" s="48" t="n">
        <f aca="false">+C743/D743*100</f>
        <v>0</v>
      </c>
    </row>
    <row r="744" customFormat="false" ht="12.75" hidden="false" customHeight="false" outlineLevel="0" collapsed="false">
      <c r="A744" s="47" t="n">
        <v>546003</v>
      </c>
      <c r="B744" s="47" t="n">
        <v>80</v>
      </c>
      <c r="C744" s="47" t="n">
        <v>0</v>
      </c>
      <c r="D744" s="47" t="n">
        <v>33</v>
      </c>
      <c r="E744" s="48" t="n">
        <f aca="false">+C744/D744*100</f>
        <v>0</v>
      </c>
    </row>
    <row r="745" customFormat="false" ht="12.75" hidden="false" customHeight="false" outlineLevel="0" collapsed="false">
      <c r="A745" s="47" t="n">
        <v>551287</v>
      </c>
      <c r="B745" s="47" t="n">
        <v>80</v>
      </c>
      <c r="C745" s="47" t="n">
        <v>0</v>
      </c>
      <c r="D745" s="47" t="n">
        <v>29</v>
      </c>
      <c r="E745" s="48" t="n">
        <f aca="false">+C745/D745*100</f>
        <v>0</v>
      </c>
    </row>
    <row r="746" customFormat="false" ht="12.75" hidden="false" customHeight="false" outlineLevel="0" collapsed="false">
      <c r="A746" s="47" t="n">
        <v>551236</v>
      </c>
      <c r="B746" s="47" t="n">
        <v>83</v>
      </c>
      <c r="C746" s="47" t="n">
        <v>0</v>
      </c>
      <c r="D746" s="47" t="n">
        <v>15</v>
      </c>
      <c r="E746" s="48" t="n">
        <f aca="false">+C746/D746*100</f>
        <v>0</v>
      </c>
    </row>
    <row r="747" customFormat="false" ht="12.75" hidden="false" customHeight="false" outlineLevel="0" collapsed="false">
      <c r="A747" s="47" t="n">
        <v>551198</v>
      </c>
      <c r="B747" s="47" t="n">
        <v>83</v>
      </c>
      <c r="C747" s="47" t="n">
        <v>0</v>
      </c>
      <c r="D747" s="47" t="n">
        <v>27</v>
      </c>
      <c r="E747" s="48" t="n">
        <f aca="false">+C747/D747*100</f>
        <v>0</v>
      </c>
    </row>
    <row r="748" customFormat="false" ht="12.75" hidden="false" customHeight="false" outlineLevel="0" collapsed="false">
      <c r="A748" s="47" t="n">
        <v>551147</v>
      </c>
      <c r="B748" s="47" t="n">
        <v>83</v>
      </c>
      <c r="C748" s="47" t="n">
        <v>0</v>
      </c>
      <c r="D748" s="47" t="n">
        <v>21</v>
      </c>
      <c r="E748" s="48" t="n">
        <f aca="false">+C748/D748*100</f>
        <v>0</v>
      </c>
    </row>
    <row r="749" customFormat="false" ht="12.75" hidden="false" customHeight="false" outlineLevel="0" collapsed="false">
      <c r="A749" s="47" t="n">
        <v>551279</v>
      </c>
      <c r="B749" s="47" t="n">
        <v>83</v>
      </c>
      <c r="C749" s="47" t="n">
        <v>0</v>
      </c>
      <c r="D749" s="47" t="n">
        <v>21</v>
      </c>
      <c r="E749" s="48" t="n">
        <f aca="false">+C749/D749*100</f>
        <v>0</v>
      </c>
    </row>
    <row r="750" customFormat="false" ht="12.75" hidden="false" customHeight="false" outlineLevel="0" collapsed="false">
      <c r="A750" s="47" t="n">
        <v>551082</v>
      </c>
      <c r="B750" s="47" t="n">
        <v>83</v>
      </c>
      <c r="C750" s="47" t="n">
        <v>0</v>
      </c>
      <c r="D750" s="47" t="n">
        <v>21</v>
      </c>
      <c r="E750" s="48" t="n">
        <f aca="false">+C750/D750*100</f>
        <v>0</v>
      </c>
    </row>
    <row r="751" customFormat="false" ht="12.75" hidden="false" customHeight="false" outlineLevel="0" collapsed="false">
      <c r="A751" s="47" t="n">
        <v>500054</v>
      </c>
      <c r="B751" s="47" t="n">
        <v>86</v>
      </c>
      <c r="C751" s="47" t="n">
        <v>0</v>
      </c>
      <c r="D751" s="47" t="n">
        <v>35</v>
      </c>
      <c r="E751" s="48" t="n">
        <f aca="false">+C751/D751*100</f>
        <v>0</v>
      </c>
    </row>
    <row r="752" customFormat="false" ht="12.75" hidden="false" customHeight="false" outlineLevel="0" collapsed="false">
      <c r="A752" s="47" t="n">
        <v>547417</v>
      </c>
      <c r="B752" s="47" t="n">
        <v>88</v>
      </c>
      <c r="C752" s="47" t="n">
        <v>0</v>
      </c>
      <c r="D752" s="47" t="n">
        <v>21</v>
      </c>
      <c r="E752" s="48" t="n">
        <f aca="false">+C752/D752*100</f>
        <v>0</v>
      </c>
    </row>
    <row r="753" customFormat="false" ht="12.75" hidden="false" customHeight="false" outlineLevel="0" collapsed="false">
      <c r="A753" s="47" t="n">
        <v>539694</v>
      </c>
      <c r="B753" s="47" t="n">
        <v>88</v>
      </c>
      <c r="C753" s="47" t="n">
        <v>0</v>
      </c>
      <c r="D753" s="47" t="n">
        <v>35</v>
      </c>
      <c r="E753" s="48" t="n">
        <f aca="false">+C753/D753*100</f>
        <v>0</v>
      </c>
    </row>
    <row r="754" customFormat="false" ht="12.75" hidden="false" customHeight="false" outlineLevel="0" collapsed="false">
      <c r="A754" s="47" t="n">
        <v>546208</v>
      </c>
      <c r="B754" s="47" t="n">
        <v>102</v>
      </c>
      <c r="C754" s="47" t="n">
        <v>0</v>
      </c>
      <c r="D754" s="47" t="n">
        <v>25</v>
      </c>
      <c r="E754" s="48" t="n">
        <f aca="false">+C754/D754*100</f>
        <v>0</v>
      </c>
    </row>
    <row r="755" customFormat="false" ht="12.75" hidden="false" customHeight="false" outlineLevel="0" collapsed="false">
      <c r="A755" s="47" t="n">
        <v>545988</v>
      </c>
      <c r="B755" s="47" t="n">
        <v>102</v>
      </c>
      <c r="C755" s="47" t="n">
        <v>0</v>
      </c>
      <c r="D755" s="47" t="n">
        <v>27</v>
      </c>
      <c r="E755" s="48" t="n">
        <f aca="false">+C755/D755*100</f>
        <v>0</v>
      </c>
    </row>
    <row r="756" customFormat="false" ht="12.75" hidden="false" customHeight="false" outlineLevel="0" collapsed="false">
      <c r="A756" s="47" t="n">
        <v>551066</v>
      </c>
      <c r="B756" s="47" t="n">
        <v>102</v>
      </c>
      <c r="C756" s="47" t="n">
        <v>0</v>
      </c>
      <c r="D756" s="47" t="n">
        <v>21</v>
      </c>
      <c r="E756" s="48" t="n">
        <f aca="false">+C756/D756*100</f>
        <v>0</v>
      </c>
    </row>
    <row r="757" customFormat="false" ht="12.75" hidden="false" customHeight="false" outlineLevel="0" collapsed="false">
      <c r="A757" s="47" t="n">
        <v>546003</v>
      </c>
      <c r="B757" s="47" t="n">
        <v>102</v>
      </c>
      <c r="C757" s="47" t="n">
        <v>0</v>
      </c>
      <c r="D757" s="47" t="n">
        <v>33</v>
      </c>
      <c r="E757" s="48" t="n">
        <f aca="false">+C757/D757*100</f>
        <v>0</v>
      </c>
    </row>
    <row r="758" customFormat="false" ht="12.75" hidden="false" customHeight="false" outlineLevel="0" collapsed="false">
      <c r="A758" s="47" t="n">
        <v>546208</v>
      </c>
      <c r="B758" s="47" t="n">
        <v>103</v>
      </c>
      <c r="C758" s="47" t="n">
        <v>0</v>
      </c>
      <c r="D758" s="47" t="n">
        <v>25</v>
      </c>
      <c r="E758" s="48" t="n">
        <f aca="false">+C758/D758*100</f>
        <v>0</v>
      </c>
    </row>
    <row r="759" customFormat="false" ht="12.75" hidden="false" customHeight="false" outlineLevel="0" collapsed="false">
      <c r="A759" s="47" t="n">
        <v>556891</v>
      </c>
      <c r="B759" s="47" t="n">
        <v>103</v>
      </c>
      <c r="C759" s="47" t="n">
        <v>0</v>
      </c>
      <c r="D759" s="47" t="n">
        <v>15</v>
      </c>
      <c r="E759" s="48" t="n">
        <f aca="false">+C759/D759*100</f>
        <v>0</v>
      </c>
    </row>
    <row r="760" customFormat="false" ht="12.75" hidden="false" customHeight="false" outlineLevel="0" collapsed="false">
      <c r="A760" s="47" t="n">
        <v>545988</v>
      </c>
      <c r="B760" s="47" t="n">
        <v>103</v>
      </c>
      <c r="C760" s="47" t="n">
        <v>0</v>
      </c>
      <c r="D760" s="47" t="n">
        <v>27</v>
      </c>
      <c r="E760" s="48" t="n">
        <f aca="false">+C760/D760*100</f>
        <v>0</v>
      </c>
    </row>
    <row r="761" customFormat="false" ht="12.75" hidden="false" customHeight="false" outlineLevel="0" collapsed="false">
      <c r="A761" s="47" t="n">
        <v>500097</v>
      </c>
      <c r="B761" s="47" t="n">
        <v>113</v>
      </c>
      <c r="C761" s="47" t="n">
        <v>0</v>
      </c>
      <c r="D761" s="47" t="n">
        <v>36</v>
      </c>
      <c r="E761" s="48" t="n">
        <f aca="false">+C761/D761*100</f>
        <v>0</v>
      </c>
    </row>
    <row r="762" customFormat="false" ht="12.75" hidden="false" customHeight="false" outlineLevel="0" collapsed="false">
      <c r="A762" s="47" t="n">
        <v>546003</v>
      </c>
      <c r="B762" s="47" t="n">
        <v>129</v>
      </c>
      <c r="C762" s="47" t="n">
        <v>0</v>
      </c>
      <c r="D762" s="47" t="n">
        <v>33</v>
      </c>
      <c r="E762" s="48" t="n">
        <f aca="false">+C762/D762*100</f>
        <v>0</v>
      </c>
    </row>
    <row r="763" customFormat="false" ht="12.75" hidden="false" customHeight="false" outlineLevel="0" collapsed="false">
      <c r="A763" s="47" t="n">
        <v>500054</v>
      </c>
      <c r="B763" s="47" t="n">
        <v>129</v>
      </c>
      <c r="C763" s="47" t="n">
        <v>0</v>
      </c>
      <c r="D763" s="47" t="n">
        <v>35</v>
      </c>
      <c r="E763" s="48" t="n">
        <f aca="false">+C763/D763*100</f>
        <v>0</v>
      </c>
    </row>
    <row r="764" customFormat="false" ht="12.75" hidden="false" customHeight="false" outlineLevel="0" collapsed="false">
      <c r="A764" s="47" t="n">
        <v>545988</v>
      </c>
      <c r="B764" s="47" t="n">
        <v>129</v>
      </c>
      <c r="C764" s="47" t="n">
        <v>0</v>
      </c>
      <c r="D764" s="47" t="n">
        <v>27</v>
      </c>
      <c r="E764" s="48" t="n">
        <f aca="false">+C764/D764*100</f>
        <v>0</v>
      </c>
    </row>
    <row r="765" customFormat="false" ht="12.75" hidden="false" customHeight="false" outlineLevel="0" collapsed="false">
      <c r="A765" s="47" t="n">
        <v>574716</v>
      </c>
      <c r="B765" s="47" t="n">
        <v>129</v>
      </c>
      <c r="C765" s="47" t="n">
        <v>0</v>
      </c>
      <c r="D765" s="47" t="n">
        <v>15</v>
      </c>
      <c r="E765" s="48" t="n">
        <f aca="false">+C765/D765*100</f>
        <v>0</v>
      </c>
    </row>
    <row r="766" customFormat="false" ht="12.75" hidden="false" customHeight="false" outlineLevel="0" collapsed="false">
      <c r="A766" s="47" t="n">
        <v>545970</v>
      </c>
      <c r="B766" s="47" t="n">
        <v>129</v>
      </c>
      <c r="C766" s="47" t="n">
        <v>0</v>
      </c>
      <c r="D766" s="47" t="n">
        <v>27</v>
      </c>
      <c r="E766" s="48" t="n">
        <f aca="false">+C766/D766*100</f>
        <v>0</v>
      </c>
    </row>
    <row r="767" customFormat="false" ht="12.75" hidden="false" customHeight="false" outlineLevel="0" collapsed="false">
      <c r="A767" s="47" t="n">
        <v>557072</v>
      </c>
      <c r="B767" s="47" t="n">
        <v>129</v>
      </c>
      <c r="C767" s="47" t="n">
        <v>0</v>
      </c>
      <c r="D767" s="47" t="n">
        <v>15</v>
      </c>
      <c r="E767" s="48" t="n">
        <f aca="false">+C767/D767*100</f>
        <v>0</v>
      </c>
    </row>
    <row r="768" customFormat="false" ht="12.75" hidden="false" customHeight="false" outlineLevel="0" collapsed="false">
      <c r="A768" s="47" t="n">
        <v>551228</v>
      </c>
      <c r="B768" s="47" t="n">
        <v>129</v>
      </c>
      <c r="C768" s="47" t="n">
        <v>0</v>
      </c>
      <c r="D768" s="47" t="n">
        <v>17</v>
      </c>
      <c r="E768" s="48" t="n">
        <f aca="false">+C768/D768*100</f>
        <v>0</v>
      </c>
    </row>
    <row r="769" customFormat="false" ht="12.75" hidden="false" customHeight="false" outlineLevel="0" collapsed="false">
      <c r="A769" s="47" t="n">
        <v>551198</v>
      </c>
      <c r="B769" s="47" t="n">
        <v>129</v>
      </c>
      <c r="C769" s="47" t="n">
        <v>0</v>
      </c>
      <c r="D769" s="47" t="n">
        <v>27</v>
      </c>
      <c r="E769" s="48" t="n">
        <f aca="false">+C769/D769*100</f>
        <v>0</v>
      </c>
    </row>
    <row r="770" customFormat="false" ht="12.75" hidden="false" customHeight="false" outlineLevel="0" collapsed="false">
      <c r="A770" s="47" t="n">
        <v>554685</v>
      </c>
      <c r="B770" s="47" t="n">
        <v>129</v>
      </c>
      <c r="C770" s="47" t="n">
        <v>0</v>
      </c>
      <c r="D770" s="47" t="n">
        <v>19</v>
      </c>
      <c r="E770" s="48" t="n">
        <f aca="false">+C770/D770*100</f>
        <v>0</v>
      </c>
    </row>
    <row r="771" customFormat="false" ht="12.75" hidden="false" customHeight="false" outlineLevel="0" collapsed="false">
      <c r="A771" s="47" t="n">
        <v>500178</v>
      </c>
      <c r="B771" s="47" t="n">
        <v>129</v>
      </c>
      <c r="C771" s="47" t="n">
        <v>0</v>
      </c>
      <c r="D771" s="47" t="n">
        <v>45</v>
      </c>
      <c r="E771" s="48" t="n">
        <f aca="false">+C771/D771*100</f>
        <v>0</v>
      </c>
    </row>
    <row r="772" customFormat="false" ht="12.75" hidden="false" customHeight="false" outlineLevel="0" collapsed="false">
      <c r="A772" s="47" t="n">
        <v>546208</v>
      </c>
      <c r="B772" s="47" t="n">
        <v>129</v>
      </c>
      <c r="C772" s="47" t="n">
        <v>0</v>
      </c>
      <c r="D772" s="47" t="n">
        <v>25</v>
      </c>
      <c r="E772" s="48" t="n">
        <f aca="false">+C772/D772*100</f>
        <v>0</v>
      </c>
    </row>
    <row r="773" customFormat="false" ht="12.75" hidden="false" customHeight="false" outlineLevel="0" collapsed="false">
      <c r="A773" s="47" t="n">
        <v>538302</v>
      </c>
      <c r="B773" s="47" t="n">
        <v>129</v>
      </c>
      <c r="C773" s="47" t="n">
        <v>0</v>
      </c>
      <c r="D773" s="47" t="n">
        <v>15</v>
      </c>
      <c r="E773" s="48" t="n">
        <f aca="false">+C773/D773*100</f>
        <v>0</v>
      </c>
    </row>
    <row r="774" customFormat="false" ht="12.75" hidden="false" customHeight="false" outlineLevel="0" collapsed="false">
      <c r="A774" s="47" t="n">
        <v>555100</v>
      </c>
      <c r="B774" s="47" t="n">
        <v>137</v>
      </c>
      <c r="C774" s="47" t="n">
        <v>0</v>
      </c>
      <c r="D774" s="47" t="n">
        <v>15</v>
      </c>
      <c r="E774" s="48" t="n">
        <f aca="false">+C774/D774*100</f>
        <v>0</v>
      </c>
    </row>
    <row r="775" customFormat="false" ht="12.75" hidden="false" customHeight="false" outlineLevel="0" collapsed="false">
      <c r="A775" s="47" t="n">
        <v>557072</v>
      </c>
      <c r="B775" s="47" t="n">
        <v>137</v>
      </c>
      <c r="C775" s="47" t="n">
        <v>0</v>
      </c>
      <c r="D775" s="47" t="n">
        <v>15</v>
      </c>
      <c r="E775" s="48" t="n">
        <f aca="false">+C775/D775*100</f>
        <v>0</v>
      </c>
    </row>
    <row r="776" customFormat="false" ht="12.75" hidden="false" customHeight="false" outlineLevel="0" collapsed="false">
      <c r="A776" s="47" t="n">
        <v>502081</v>
      </c>
      <c r="B776" s="47" t="n">
        <v>137</v>
      </c>
      <c r="C776" s="47" t="n">
        <v>0</v>
      </c>
      <c r="D776" s="47" t="n">
        <v>15</v>
      </c>
      <c r="E776" s="48" t="n">
        <f aca="false">+C776/D776*100</f>
        <v>0</v>
      </c>
    </row>
    <row r="777" customFormat="false" ht="12.75" hidden="false" customHeight="false" outlineLevel="0" collapsed="false">
      <c r="A777" s="47" t="n">
        <v>547361</v>
      </c>
      <c r="B777" s="47" t="n">
        <v>137</v>
      </c>
      <c r="C777" s="47" t="n">
        <v>0</v>
      </c>
      <c r="D777" s="47" t="n">
        <v>31</v>
      </c>
      <c r="E777" s="48" t="n">
        <f aca="false">+C777/D777*100</f>
        <v>0</v>
      </c>
    </row>
    <row r="778" customFormat="false" ht="12.75" hidden="false" customHeight="false" outlineLevel="0" collapsed="false">
      <c r="A778" s="47" t="n">
        <v>545911</v>
      </c>
      <c r="B778" s="47" t="n">
        <v>137</v>
      </c>
      <c r="C778" s="47" t="n">
        <v>0</v>
      </c>
      <c r="D778" s="47" t="n">
        <v>35</v>
      </c>
      <c r="E778" s="48" t="n">
        <f aca="false">+C778/D778*100</f>
        <v>0</v>
      </c>
    </row>
    <row r="779" customFormat="false" ht="12.75" hidden="false" customHeight="false" outlineLevel="0" collapsed="false">
      <c r="A779" s="47" t="n">
        <v>500119</v>
      </c>
      <c r="B779" s="47" t="n">
        <v>137</v>
      </c>
      <c r="C779" s="47" t="n">
        <v>0</v>
      </c>
      <c r="D779" s="47" t="n">
        <v>45</v>
      </c>
      <c r="E779" s="48" t="n">
        <f aca="false">+C779/D779*100</f>
        <v>0</v>
      </c>
    </row>
    <row r="780" customFormat="false" ht="12.75" hidden="false" customHeight="false" outlineLevel="0" collapsed="false">
      <c r="A780" s="47" t="n">
        <v>545988</v>
      </c>
      <c r="B780" s="47" t="n">
        <v>137</v>
      </c>
      <c r="C780" s="47" t="n">
        <v>0</v>
      </c>
      <c r="D780" s="47" t="n">
        <v>27</v>
      </c>
      <c r="E780" s="48" t="n">
        <f aca="false">+C780/D780*100</f>
        <v>0</v>
      </c>
    </row>
    <row r="781" customFormat="false" ht="12.75" hidden="false" customHeight="false" outlineLevel="0" collapsed="false">
      <c r="A781" s="47" t="n">
        <v>567892</v>
      </c>
      <c r="B781" s="47" t="n">
        <v>137</v>
      </c>
      <c r="C781" s="47" t="n">
        <v>0</v>
      </c>
      <c r="D781" s="47" t="n">
        <v>27</v>
      </c>
      <c r="E781" s="48" t="n">
        <f aca="false">+C781/D781*100</f>
        <v>0</v>
      </c>
    </row>
    <row r="782" customFormat="false" ht="12.75" hidden="false" customHeight="false" outlineLevel="0" collapsed="false">
      <c r="A782" s="47" t="n">
        <v>551091</v>
      </c>
      <c r="B782" s="47" t="n">
        <v>137</v>
      </c>
      <c r="C782" s="47" t="n">
        <v>0</v>
      </c>
      <c r="D782" s="47" t="n">
        <v>21</v>
      </c>
      <c r="E782" s="48" t="n">
        <f aca="false">+C782/D782*100</f>
        <v>0</v>
      </c>
    </row>
    <row r="783" customFormat="false" ht="12.75" hidden="false" customHeight="false" outlineLevel="0" collapsed="false">
      <c r="A783" s="47" t="n">
        <v>500054</v>
      </c>
      <c r="B783" s="47" t="n">
        <v>137</v>
      </c>
      <c r="C783" s="47" t="n">
        <v>0</v>
      </c>
      <c r="D783" s="47" t="n">
        <v>35</v>
      </c>
      <c r="E783" s="48" t="n">
        <f aca="false">+C783/D783*100</f>
        <v>0</v>
      </c>
    </row>
    <row r="784" customFormat="false" ht="12.75" hidden="false" customHeight="false" outlineLevel="0" collapsed="false">
      <c r="A784" s="47" t="n">
        <v>547417</v>
      </c>
      <c r="B784" s="47" t="n">
        <v>137</v>
      </c>
      <c r="C784" s="47" t="n">
        <v>0</v>
      </c>
      <c r="D784" s="47" t="n">
        <v>21</v>
      </c>
      <c r="E784" s="48" t="n">
        <f aca="false">+C784/D784*100</f>
        <v>0</v>
      </c>
    </row>
    <row r="785" customFormat="false" ht="12.75" hidden="false" customHeight="false" outlineLevel="0" collapsed="false">
      <c r="A785" s="47" t="n">
        <v>550973</v>
      </c>
      <c r="B785" s="47" t="n">
        <v>137</v>
      </c>
      <c r="C785" s="47" t="n">
        <v>0</v>
      </c>
      <c r="D785" s="47" t="n">
        <v>45</v>
      </c>
      <c r="E785" s="48" t="n">
        <f aca="false">+C785/D785*100</f>
        <v>0</v>
      </c>
    </row>
    <row r="786" customFormat="false" ht="12.75" hidden="false" customHeight="false" outlineLevel="0" collapsed="false">
      <c r="A786" s="47" t="n">
        <v>502316</v>
      </c>
      <c r="B786" s="47" t="n">
        <v>137</v>
      </c>
      <c r="C786" s="47" t="n">
        <v>0</v>
      </c>
      <c r="D786" s="47" t="n">
        <v>15</v>
      </c>
      <c r="E786" s="48" t="n">
        <f aca="false">+C786/D786*100</f>
        <v>0</v>
      </c>
    </row>
    <row r="787" customFormat="false" ht="12.75" hidden="false" customHeight="false" outlineLevel="0" collapsed="false">
      <c r="A787" s="47" t="n">
        <v>501298</v>
      </c>
      <c r="B787" s="47" t="n">
        <v>137</v>
      </c>
      <c r="C787" s="47" t="n">
        <v>0</v>
      </c>
      <c r="D787" s="47" t="n">
        <v>15</v>
      </c>
      <c r="E787" s="48" t="n">
        <f aca="false">+C787/D787*100</f>
        <v>0</v>
      </c>
    </row>
    <row r="788" customFormat="false" ht="12.75" hidden="false" customHeight="false" outlineLevel="0" collapsed="false">
      <c r="A788" s="47" t="n">
        <v>555096</v>
      </c>
      <c r="B788" s="47" t="n">
        <v>137</v>
      </c>
      <c r="C788" s="47" t="n">
        <v>0</v>
      </c>
      <c r="D788" s="47" t="n">
        <v>15</v>
      </c>
      <c r="E788" s="48" t="n">
        <f aca="false">+C788/D788*100</f>
        <v>0</v>
      </c>
    </row>
    <row r="789" customFormat="false" ht="12.75" hidden="false" customHeight="false" outlineLevel="0" collapsed="false">
      <c r="A789" s="47" t="n">
        <v>545970</v>
      </c>
      <c r="B789" s="47" t="n">
        <v>137</v>
      </c>
      <c r="C789" s="47" t="n">
        <v>0</v>
      </c>
      <c r="D789" s="47" t="n">
        <v>27</v>
      </c>
      <c r="E789" s="48" t="n">
        <f aca="false">+C789/D789*100</f>
        <v>0</v>
      </c>
    </row>
    <row r="790" customFormat="false" ht="12.75" hidden="false" customHeight="false" outlineLevel="0" collapsed="false">
      <c r="A790" s="47" t="n">
        <v>500224</v>
      </c>
      <c r="B790" s="47" t="n">
        <v>137</v>
      </c>
      <c r="C790" s="47" t="n">
        <v>0</v>
      </c>
      <c r="D790" s="47" t="n">
        <v>36</v>
      </c>
      <c r="E790" s="48" t="n">
        <f aca="false">+C790/D790*100</f>
        <v>0</v>
      </c>
    </row>
    <row r="791" customFormat="false" ht="12.75" hidden="false" customHeight="false" outlineLevel="0" collapsed="false">
      <c r="A791" s="47" t="n">
        <v>547042</v>
      </c>
      <c r="B791" s="47" t="n">
        <v>137</v>
      </c>
      <c r="C791" s="47" t="n">
        <v>0</v>
      </c>
      <c r="D791" s="47" t="n">
        <v>11</v>
      </c>
      <c r="E791" s="48" t="n">
        <f aca="false">+C791/D791*100</f>
        <v>0</v>
      </c>
    </row>
    <row r="792" customFormat="false" ht="12.75" hidden="false" customHeight="false" outlineLevel="0" collapsed="false">
      <c r="A792" s="47" t="n">
        <v>547107</v>
      </c>
      <c r="B792" s="47" t="n">
        <v>137</v>
      </c>
      <c r="C792" s="47" t="n">
        <v>0</v>
      </c>
      <c r="D792" s="47" t="n">
        <v>35</v>
      </c>
      <c r="E792" s="48" t="n">
        <f aca="false">+C792/D792*100</f>
        <v>0</v>
      </c>
    </row>
    <row r="793" customFormat="false" ht="12.75" hidden="false" customHeight="false" outlineLevel="0" collapsed="false">
      <c r="A793" s="47" t="n">
        <v>546135</v>
      </c>
      <c r="B793" s="47" t="n">
        <v>137</v>
      </c>
      <c r="C793" s="47" t="n">
        <v>0</v>
      </c>
      <c r="D793" s="47" t="n">
        <v>45</v>
      </c>
      <c r="E793" s="48" t="n">
        <f aca="false">+C793/D793*100</f>
        <v>0</v>
      </c>
    </row>
    <row r="794" customFormat="false" ht="12.75" hidden="false" customHeight="false" outlineLevel="0" collapsed="false">
      <c r="A794" s="47" t="n">
        <v>551244</v>
      </c>
      <c r="B794" s="47" t="n">
        <v>137</v>
      </c>
      <c r="C794" s="47" t="n">
        <v>0</v>
      </c>
      <c r="D794" s="47" t="n">
        <v>23</v>
      </c>
      <c r="E794" s="48" t="n">
        <f aca="false">+C794/D794*100</f>
        <v>0</v>
      </c>
    </row>
    <row r="795" customFormat="false" ht="12.75" hidden="false" customHeight="false" outlineLevel="0" collapsed="false">
      <c r="A795" s="47" t="n">
        <v>538213</v>
      </c>
      <c r="B795" s="47" t="n">
        <v>137</v>
      </c>
      <c r="C795" s="47" t="n">
        <v>0</v>
      </c>
      <c r="D795" s="47" t="n">
        <v>25</v>
      </c>
      <c r="E795" s="48" t="n">
        <f aca="false">+C795/D795*100</f>
        <v>0</v>
      </c>
    </row>
    <row r="796" customFormat="false" ht="12.75" hidden="false" customHeight="false" outlineLevel="0" collapsed="false">
      <c r="A796" s="47" t="n">
        <v>546003</v>
      </c>
      <c r="B796" s="47" t="n">
        <v>137</v>
      </c>
      <c r="C796" s="47" t="n">
        <v>0</v>
      </c>
      <c r="D796" s="47" t="n">
        <v>33</v>
      </c>
      <c r="E796" s="48" t="n">
        <f aca="false">+C796/D796*100</f>
        <v>0</v>
      </c>
    </row>
    <row r="797" customFormat="false" ht="12.75" hidden="false" customHeight="false" outlineLevel="0" collapsed="false">
      <c r="A797" s="47" t="n">
        <v>555126</v>
      </c>
      <c r="B797" s="47" t="n">
        <v>137</v>
      </c>
      <c r="C797" s="47" t="n">
        <v>0</v>
      </c>
      <c r="D797" s="47" t="n">
        <v>15</v>
      </c>
      <c r="E797" s="48" t="n">
        <f aca="false">+C797/D797*100</f>
        <v>0</v>
      </c>
    </row>
    <row r="798" customFormat="false" ht="12.75" hidden="false" customHeight="false" outlineLevel="0" collapsed="false">
      <c r="A798" s="47" t="n">
        <v>546224</v>
      </c>
      <c r="B798" s="47" t="n">
        <v>137</v>
      </c>
      <c r="C798" s="47" t="n">
        <v>0</v>
      </c>
      <c r="D798" s="47" t="n">
        <v>45</v>
      </c>
      <c r="E798" s="48" t="n">
        <f aca="false">+C798/D798*100</f>
        <v>0</v>
      </c>
    </row>
    <row r="799" customFormat="false" ht="12.75" hidden="false" customHeight="false" outlineLevel="0" collapsed="false">
      <c r="A799" s="47" t="n">
        <v>547310</v>
      </c>
      <c r="B799" s="47" t="n">
        <v>137</v>
      </c>
      <c r="C799" s="47" t="n">
        <v>0</v>
      </c>
      <c r="D799" s="47" t="n">
        <v>21</v>
      </c>
      <c r="E799" s="48" t="n">
        <f aca="false">+C799/D799*100</f>
        <v>0</v>
      </c>
    </row>
    <row r="800" customFormat="false" ht="12.75" hidden="false" customHeight="false" outlineLevel="0" collapsed="false">
      <c r="A800" s="47" t="n">
        <v>546208</v>
      </c>
      <c r="B800" s="47" t="n">
        <v>137</v>
      </c>
      <c r="C800" s="47" t="n">
        <v>0</v>
      </c>
      <c r="D800" s="47" t="n">
        <v>25</v>
      </c>
      <c r="E800" s="48" t="n">
        <f aca="false">+C800/D800*100</f>
        <v>0</v>
      </c>
    </row>
    <row r="801" customFormat="false" ht="12.75" hidden="false" customHeight="false" outlineLevel="0" collapsed="false">
      <c r="A801" s="47" t="n">
        <v>547034</v>
      </c>
      <c r="B801" s="47" t="n">
        <v>137</v>
      </c>
      <c r="C801" s="47" t="n">
        <v>0</v>
      </c>
      <c r="D801" s="47" t="n">
        <v>39</v>
      </c>
      <c r="E801" s="48" t="n">
        <f aca="false">+C801/D801*100</f>
        <v>0</v>
      </c>
    </row>
    <row r="802" customFormat="false" ht="12.75" hidden="false" customHeight="false" outlineLevel="0" collapsed="false">
      <c r="A802" s="47" t="n">
        <v>500186</v>
      </c>
      <c r="B802" s="47" t="n">
        <v>137</v>
      </c>
      <c r="C802" s="47" t="n">
        <v>0</v>
      </c>
      <c r="D802" s="47" t="n">
        <v>27</v>
      </c>
      <c r="E802" s="48" t="n">
        <f aca="false">+C802/D802*100</f>
        <v>0</v>
      </c>
    </row>
    <row r="803" customFormat="false" ht="12.75" hidden="false" customHeight="false" outlineLevel="0" collapsed="false">
      <c r="A803" s="47" t="n">
        <v>539864</v>
      </c>
      <c r="B803" s="47" t="n">
        <v>144</v>
      </c>
      <c r="C803" s="47" t="n">
        <v>0</v>
      </c>
      <c r="D803" s="47" t="n">
        <v>17</v>
      </c>
      <c r="E803" s="48" t="n">
        <f aca="false">+C803/D803*100</f>
        <v>0</v>
      </c>
    </row>
    <row r="804" customFormat="false" ht="12.75" hidden="false" customHeight="false" outlineLevel="0" collapsed="false">
      <c r="A804" s="47" t="n">
        <v>554286</v>
      </c>
      <c r="B804" s="47" t="n">
        <v>144</v>
      </c>
      <c r="C804" s="47" t="n">
        <v>0</v>
      </c>
      <c r="D804" s="47" t="n">
        <v>15</v>
      </c>
      <c r="E804" s="48" t="n">
        <f aca="false">+C804/D804*100</f>
        <v>0</v>
      </c>
    </row>
    <row r="805" customFormat="false" ht="12.75" hidden="false" customHeight="false" outlineLevel="0" collapsed="false">
      <c r="A805" s="47" t="n">
        <v>539007</v>
      </c>
      <c r="B805" s="47" t="n">
        <v>144</v>
      </c>
      <c r="C805" s="47" t="n">
        <v>0</v>
      </c>
      <c r="D805" s="47" t="n">
        <v>11</v>
      </c>
      <c r="E805" s="48" t="n">
        <f aca="false">+C805/D805*100</f>
        <v>0</v>
      </c>
    </row>
    <row r="806" customFormat="false" ht="12.75" hidden="false" customHeight="false" outlineLevel="0" collapsed="false">
      <c r="A806" s="47" t="n">
        <v>551082</v>
      </c>
      <c r="B806" s="47" t="n">
        <v>144</v>
      </c>
      <c r="C806" s="47" t="n">
        <v>0</v>
      </c>
      <c r="D806" s="47" t="n">
        <v>21</v>
      </c>
      <c r="E806" s="48" t="n">
        <f aca="false">+C806/D806*100</f>
        <v>0</v>
      </c>
    </row>
    <row r="807" customFormat="false" ht="12.75" hidden="false" customHeight="false" outlineLevel="0" collapsed="false">
      <c r="A807" s="47" t="n">
        <v>500178</v>
      </c>
      <c r="B807" s="47" t="n">
        <v>144</v>
      </c>
      <c r="C807" s="47" t="n">
        <v>0</v>
      </c>
      <c r="D807" s="47" t="n">
        <v>45</v>
      </c>
      <c r="E807" s="48" t="n">
        <f aca="false">+C807/D807*100</f>
        <v>0</v>
      </c>
    </row>
    <row r="808" customFormat="false" ht="12.75" hidden="false" customHeight="false" outlineLevel="0" collapsed="false">
      <c r="A808" s="47" t="n">
        <v>500186</v>
      </c>
      <c r="B808" s="47" t="n">
        <v>144</v>
      </c>
      <c r="C808" s="47" t="n">
        <v>0</v>
      </c>
      <c r="D808" s="47" t="n">
        <v>27</v>
      </c>
      <c r="E808" s="48" t="n">
        <f aca="false">+C808/D808*100</f>
        <v>0</v>
      </c>
    </row>
    <row r="809" customFormat="false" ht="12.75" hidden="false" customHeight="false" outlineLevel="0" collapsed="false">
      <c r="A809" s="47" t="n">
        <v>500224</v>
      </c>
      <c r="B809" s="47" t="n">
        <v>144</v>
      </c>
      <c r="C809" s="47" t="n">
        <v>0</v>
      </c>
      <c r="D809" s="47" t="n">
        <v>36</v>
      </c>
      <c r="E809" s="48" t="n">
        <f aca="false">+C809/D809*100</f>
        <v>0</v>
      </c>
    </row>
    <row r="810" customFormat="false" ht="12.75" hidden="false" customHeight="false" outlineLevel="0" collapsed="false">
      <c r="A810" s="47" t="n">
        <v>551287</v>
      </c>
      <c r="B810" s="47" t="n">
        <v>144</v>
      </c>
      <c r="C810" s="47" t="n">
        <v>0</v>
      </c>
      <c r="D810" s="47" t="n">
        <v>29</v>
      </c>
      <c r="E810" s="48" t="n">
        <f aca="false">+C810/D810*100</f>
        <v>0</v>
      </c>
    </row>
    <row r="811" customFormat="false" ht="12.75" hidden="false" customHeight="false" outlineLevel="0" collapsed="false">
      <c r="A811" s="47" t="n">
        <v>500208</v>
      </c>
      <c r="B811" s="47" t="n">
        <v>144</v>
      </c>
      <c r="C811" s="47" t="n">
        <v>0</v>
      </c>
      <c r="D811" s="47" t="n">
        <v>45</v>
      </c>
      <c r="E811" s="48" t="n">
        <f aca="false">+C811/D811*100</f>
        <v>0</v>
      </c>
    </row>
    <row r="812" customFormat="false" ht="12.75" hidden="false" customHeight="false" outlineLevel="0" collapsed="false">
      <c r="A812" s="47" t="n">
        <v>551279</v>
      </c>
      <c r="B812" s="47" t="n">
        <v>144</v>
      </c>
      <c r="C812" s="47" t="n">
        <v>0</v>
      </c>
      <c r="D812" s="47" t="n">
        <v>21</v>
      </c>
      <c r="E812" s="48" t="n">
        <f aca="false">+C812/D812*100</f>
        <v>0</v>
      </c>
    </row>
    <row r="813" customFormat="false" ht="12.75" hidden="false" customHeight="false" outlineLevel="0" collapsed="false">
      <c r="A813" s="47" t="n">
        <v>551147</v>
      </c>
      <c r="B813" s="47" t="n">
        <v>144</v>
      </c>
      <c r="C813" s="47" t="n">
        <v>0</v>
      </c>
      <c r="D813" s="47" t="n">
        <v>21</v>
      </c>
      <c r="E813" s="48" t="n">
        <f aca="false">+C813/D813*100</f>
        <v>0</v>
      </c>
    </row>
    <row r="814" customFormat="false" ht="12.75" hidden="false" customHeight="false" outlineLevel="0" collapsed="false">
      <c r="A814" s="47" t="n">
        <v>551228</v>
      </c>
      <c r="B814" s="47" t="n">
        <v>144</v>
      </c>
      <c r="C814" s="47" t="n">
        <v>0</v>
      </c>
      <c r="D814" s="47" t="n">
        <v>17</v>
      </c>
      <c r="E814" s="48" t="n">
        <f aca="false">+C814/D814*100</f>
        <v>0</v>
      </c>
    </row>
    <row r="815" customFormat="false" ht="12.75" hidden="false" customHeight="false" outlineLevel="0" collapsed="false">
      <c r="A815" s="47" t="n">
        <v>551198</v>
      </c>
      <c r="B815" s="47" t="n">
        <v>144</v>
      </c>
      <c r="C815" s="47" t="n">
        <v>0</v>
      </c>
      <c r="D815" s="47" t="n">
        <v>27</v>
      </c>
      <c r="E815" s="48" t="n">
        <f aca="false">+C815/D815*100</f>
        <v>0</v>
      </c>
    </row>
    <row r="816" customFormat="false" ht="12.75" hidden="false" customHeight="false" outlineLevel="0" collapsed="false">
      <c r="A816" s="47" t="n">
        <v>500119</v>
      </c>
      <c r="B816" s="47" t="n">
        <v>144</v>
      </c>
      <c r="C816" s="47" t="n">
        <v>0</v>
      </c>
      <c r="D816" s="47" t="n">
        <v>45</v>
      </c>
      <c r="E816" s="48" t="n">
        <f aca="false">+C816/D816*100</f>
        <v>0</v>
      </c>
    </row>
    <row r="817" customFormat="false" ht="12.75" hidden="false" customHeight="false" outlineLevel="0" collapsed="false">
      <c r="A817" s="47" t="n">
        <v>567892</v>
      </c>
      <c r="B817" s="47" t="n">
        <v>144</v>
      </c>
      <c r="C817" s="47" t="n">
        <v>0</v>
      </c>
      <c r="D817" s="47" t="n">
        <v>27</v>
      </c>
      <c r="E817" s="48" t="n">
        <f aca="false">+C817/D817*100</f>
        <v>0</v>
      </c>
    </row>
    <row r="818" customFormat="false" ht="12.75" hidden="false" customHeight="false" outlineLevel="0" collapsed="false">
      <c r="A818" s="47" t="n">
        <v>500097</v>
      </c>
      <c r="B818" s="47" t="n">
        <v>144</v>
      </c>
      <c r="C818" s="47" t="n">
        <v>0</v>
      </c>
      <c r="D818" s="47" t="n">
        <v>36</v>
      </c>
      <c r="E818" s="48" t="n">
        <f aca="false">+C818/D818*100</f>
        <v>0</v>
      </c>
    </row>
    <row r="819" customFormat="false" ht="12.75" hidden="false" customHeight="false" outlineLevel="0" collapsed="false">
      <c r="A819" s="47" t="n">
        <v>551031</v>
      </c>
      <c r="B819" s="47" t="n">
        <v>144</v>
      </c>
      <c r="C819" s="47" t="n">
        <v>0</v>
      </c>
      <c r="D819" s="47" t="n">
        <v>35</v>
      </c>
      <c r="E819" s="48" t="n">
        <f aca="false">+C819/D819*100</f>
        <v>0</v>
      </c>
    </row>
    <row r="820" customFormat="false" ht="12.75" hidden="false" customHeight="false" outlineLevel="0" collapsed="false">
      <c r="A820" s="47" t="n">
        <v>546003</v>
      </c>
      <c r="B820" s="47" t="n">
        <v>144</v>
      </c>
      <c r="C820" s="47" t="n">
        <v>0</v>
      </c>
      <c r="D820" s="47" t="n">
        <v>33</v>
      </c>
      <c r="E820" s="48" t="n">
        <f aca="false">+C820/D820*100</f>
        <v>0</v>
      </c>
    </row>
    <row r="821" customFormat="false" ht="12.75" hidden="false" customHeight="false" outlineLevel="0" collapsed="false">
      <c r="A821" s="47" t="n">
        <v>545988</v>
      </c>
      <c r="B821" s="47" t="n">
        <v>144</v>
      </c>
      <c r="C821" s="47" t="n">
        <v>0</v>
      </c>
      <c r="D821" s="47" t="n">
        <v>27</v>
      </c>
      <c r="E821" s="48" t="n">
        <f aca="false">+C821/D821*100</f>
        <v>0</v>
      </c>
    </row>
    <row r="822" customFormat="false" ht="12.75" hidden="false" customHeight="false" outlineLevel="0" collapsed="false">
      <c r="A822" s="47" t="n">
        <v>547344</v>
      </c>
      <c r="B822" s="47" t="n">
        <v>144</v>
      </c>
      <c r="C822" s="47" t="n">
        <v>0</v>
      </c>
      <c r="D822" s="47" t="n">
        <v>15</v>
      </c>
      <c r="E822" s="48" t="n">
        <f aca="false">+C822/D822*100</f>
        <v>0</v>
      </c>
    </row>
    <row r="823" customFormat="false" ht="12.75" hidden="false" customHeight="false" outlineLevel="0" collapsed="false">
      <c r="A823" s="47" t="n">
        <v>547034</v>
      </c>
      <c r="B823" s="47" t="n">
        <v>144</v>
      </c>
      <c r="C823" s="47" t="n">
        <v>0</v>
      </c>
      <c r="D823" s="47" t="n">
        <v>39</v>
      </c>
      <c r="E823" s="48" t="n">
        <f aca="false">+C823/D823*100</f>
        <v>0</v>
      </c>
    </row>
    <row r="824" customFormat="false" ht="12.75" hidden="false" customHeight="false" outlineLevel="0" collapsed="false">
      <c r="A824" s="47" t="n">
        <v>546135</v>
      </c>
      <c r="B824" s="47" t="n">
        <v>144</v>
      </c>
      <c r="C824" s="47" t="n">
        <v>0</v>
      </c>
      <c r="D824" s="47" t="n">
        <v>45</v>
      </c>
      <c r="E824" s="48" t="n">
        <f aca="false">+C824/D824*100</f>
        <v>0</v>
      </c>
    </row>
    <row r="825" customFormat="false" ht="12.75" hidden="false" customHeight="false" outlineLevel="0" collapsed="false">
      <c r="A825" s="47" t="n">
        <v>546224</v>
      </c>
      <c r="B825" s="47" t="n">
        <v>144</v>
      </c>
      <c r="C825" s="47" t="n">
        <v>0</v>
      </c>
      <c r="D825" s="47" t="n">
        <v>45</v>
      </c>
      <c r="E825" s="48" t="n">
        <f aca="false">+C825/D825*100</f>
        <v>0</v>
      </c>
    </row>
    <row r="826" customFormat="false" ht="12.75" hidden="false" customHeight="false" outlineLevel="0" collapsed="false">
      <c r="A826" s="47" t="n">
        <v>546208</v>
      </c>
      <c r="B826" s="47" t="n">
        <v>144</v>
      </c>
      <c r="C826" s="47" t="n">
        <v>0</v>
      </c>
      <c r="D826" s="47" t="n">
        <v>25</v>
      </c>
      <c r="E826" s="48" t="n">
        <f aca="false">+C826/D826*100</f>
        <v>0</v>
      </c>
    </row>
    <row r="827" customFormat="false" ht="12.75" hidden="false" customHeight="false" outlineLevel="0" collapsed="false">
      <c r="A827" s="47" t="n">
        <v>550973</v>
      </c>
      <c r="B827" s="47" t="n">
        <v>144</v>
      </c>
      <c r="C827" s="47" t="n">
        <v>0</v>
      </c>
      <c r="D827" s="47" t="n">
        <v>45</v>
      </c>
      <c r="E827" s="48" t="n">
        <f aca="false">+C827/D827*100</f>
        <v>0</v>
      </c>
    </row>
    <row r="828" customFormat="false" ht="12.75" hidden="false" customHeight="false" outlineLevel="0" collapsed="false">
      <c r="A828" s="47" t="n">
        <v>545970</v>
      </c>
      <c r="B828" s="47" t="n">
        <v>144</v>
      </c>
      <c r="C828" s="47" t="n">
        <v>0</v>
      </c>
      <c r="D828" s="47" t="n">
        <v>27</v>
      </c>
      <c r="E828" s="48" t="n">
        <f aca="false">+C828/D828*100</f>
        <v>0</v>
      </c>
    </row>
    <row r="829" customFormat="false" ht="12.75" hidden="false" customHeight="false" outlineLevel="0" collapsed="false">
      <c r="A829" s="47" t="n">
        <v>500089</v>
      </c>
      <c r="B829" s="47" t="n">
        <v>144</v>
      </c>
      <c r="C829" s="47" t="n">
        <v>0</v>
      </c>
      <c r="D829" s="47" t="n">
        <v>35</v>
      </c>
      <c r="E829" s="48" t="n">
        <f aca="false">+C829/D829*100</f>
        <v>0</v>
      </c>
    </row>
    <row r="830" customFormat="false" ht="12.75" hidden="false" customHeight="false" outlineLevel="0" collapsed="false">
      <c r="A830" s="47" t="n">
        <v>550990</v>
      </c>
      <c r="B830" s="47" t="n">
        <v>144</v>
      </c>
      <c r="C830" s="47" t="n">
        <v>0</v>
      </c>
      <c r="D830" s="47" t="n">
        <v>25</v>
      </c>
      <c r="E830" s="48" t="n">
        <f aca="false">+C830/D830*100</f>
        <v>0</v>
      </c>
    </row>
    <row r="831" customFormat="false" ht="12.75" hidden="false" customHeight="false" outlineLevel="0" collapsed="false">
      <c r="A831" s="47" t="n">
        <v>502081</v>
      </c>
      <c r="B831" s="47" t="n">
        <v>144</v>
      </c>
      <c r="C831" s="47" t="n">
        <v>0</v>
      </c>
      <c r="D831" s="47" t="n">
        <v>15</v>
      </c>
      <c r="E831" s="48" t="n">
        <f aca="false">+C831/D831*100</f>
        <v>0</v>
      </c>
    </row>
    <row r="832" customFormat="false" ht="12.75" hidden="false" customHeight="false" outlineLevel="0" collapsed="false">
      <c r="A832" s="47" t="n">
        <v>547387</v>
      </c>
      <c r="B832" s="47" t="n">
        <v>144</v>
      </c>
      <c r="C832" s="47" t="n">
        <v>0</v>
      </c>
      <c r="D832" s="47" t="n">
        <v>28</v>
      </c>
      <c r="E832" s="48" t="n">
        <f aca="false">+C832/D832*100</f>
        <v>0</v>
      </c>
    </row>
    <row r="833" customFormat="false" ht="12.75" hidden="false" customHeight="false" outlineLevel="0" collapsed="false">
      <c r="A833" s="47" t="n">
        <v>538736</v>
      </c>
      <c r="B833" s="47" t="n">
        <v>144</v>
      </c>
      <c r="C833" s="47" t="n">
        <v>0</v>
      </c>
      <c r="D833" s="47" t="n">
        <v>11</v>
      </c>
      <c r="E833" s="48" t="n">
        <f aca="false">+C833/D833*100</f>
        <v>0</v>
      </c>
    </row>
    <row r="834" customFormat="false" ht="12.75" hidden="false" customHeight="false" outlineLevel="0" collapsed="false">
      <c r="A834" s="47" t="n">
        <v>551007</v>
      </c>
      <c r="B834" s="47" t="n">
        <v>144</v>
      </c>
      <c r="C834" s="47" t="n">
        <v>0</v>
      </c>
      <c r="D834" s="47" t="n">
        <v>30</v>
      </c>
      <c r="E834" s="48" t="n">
        <f aca="false">+C834/D834*100</f>
        <v>0</v>
      </c>
    </row>
    <row r="835" customFormat="false" ht="12.75" hidden="false" customHeight="false" outlineLevel="0" collapsed="false">
      <c r="A835" s="47" t="n">
        <v>500054</v>
      </c>
      <c r="B835" s="47" t="n">
        <v>148</v>
      </c>
      <c r="C835" s="47" t="n">
        <v>0</v>
      </c>
      <c r="D835" s="47" t="n">
        <v>35</v>
      </c>
      <c r="E835" s="48" t="n">
        <f aca="false">+C835/D835*100</f>
        <v>0</v>
      </c>
    </row>
    <row r="836" customFormat="false" ht="12.75" hidden="false" customHeight="false" outlineLevel="0" collapsed="false">
      <c r="A836" s="47" t="n">
        <v>500208</v>
      </c>
      <c r="B836" s="47" t="n">
        <v>155</v>
      </c>
      <c r="C836" s="47" t="n">
        <v>0</v>
      </c>
      <c r="D836" s="47" t="n">
        <v>45</v>
      </c>
      <c r="E836" s="48" t="n">
        <f aca="false">+C836/D836*100</f>
        <v>0</v>
      </c>
    </row>
    <row r="837" customFormat="false" ht="12.75" hidden="false" customHeight="false" outlineLevel="0" collapsed="false">
      <c r="A837" s="47" t="n">
        <v>546046</v>
      </c>
      <c r="B837" s="47" t="n">
        <v>156</v>
      </c>
      <c r="C837" s="47" t="n">
        <v>0</v>
      </c>
      <c r="D837" s="47" t="n">
        <v>35</v>
      </c>
      <c r="E837" s="48" t="n">
        <f aca="false">+C837/D837*100</f>
        <v>0</v>
      </c>
    </row>
    <row r="838" customFormat="false" ht="12.75" hidden="false" customHeight="false" outlineLevel="0" collapsed="false">
      <c r="A838" s="47" t="n">
        <v>546135</v>
      </c>
      <c r="B838" s="47" t="n">
        <v>156</v>
      </c>
      <c r="C838" s="47" t="n">
        <v>0</v>
      </c>
      <c r="D838" s="47" t="n">
        <v>45</v>
      </c>
      <c r="E838" s="48" t="n">
        <f aca="false">+C838/D838*100</f>
        <v>0</v>
      </c>
    </row>
    <row r="839" customFormat="false" ht="12.75" hidden="false" customHeight="false" outlineLevel="0" collapsed="false">
      <c r="A839" s="47" t="n">
        <v>554227</v>
      </c>
      <c r="B839" s="47" t="n">
        <v>156</v>
      </c>
      <c r="C839" s="47" t="n">
        <v>0</v>
      </c>
      <c r="D839" s="47" t="n">
        <v>15</v>
      </c>
      <c r="E839" s="48" t="n">
        <f aca="false">+C839/D839*100</f>
        <v>0</v>
      </c>
    </row>
    <row r="840" customFormat="false" ht="12.75" hidden="false" customHeight="false" outlineLevel="0" collapsed="false">
      <c r="A840" s="47" t="n">
        <v>554286</v>
      </c>
      <c r="B840" s="47" t="n">
        <v>156</v>
      </c>
      <c r="C840" s="47" t="n">
        <v>0</v>
      </c>
      <c r="D840" s="47" t="n">
        <v>15</v>
      </c>
      <c r="E840" s="48" t="n">
        <f aca="false">+C840/D840*100</f>
        <v>0</v>
      </c>
    </row>
    <row r="841" customFormat="false" ht="12.75" hidden="false" customHeight="false" outlineLevel="0" collapsed="false">
      <c r="A841" s="47" t="n">
        <v>502081</v>
      </c>
      <c r="B841" s="47" t="n">
        <v>156</v>
      </c>
      <c r="C841" s="47" t="n">
        <v>0</v>
      </c>
      <c r="D841" s="47" t="n">
        <v>15</v>
      </c>
      <c r="E841" s="48" t="n">
        <f aca="false">+C841/D841*100</f>
        <v>0</v>
      </c>
    </row>
    <row r="842" customFormat="false" ht="12.75" hidden="false" customHeight="false" outlineLevel="0" collapsed="false">
      <c r="A842" s="47" t="n">
        <v>545911</v>
      </c>
      <c r="B842" s="47" t="n">
        <v>156</v>
      </c>
      <c r="C842" s="47" t="n">
        <v>0</v>
      </c>
      <c r="D842" s="47" t="n">
        <v>35</v>
      </c>
      <c r="E842" s="48" t="n">
        <f aca="false">+C842/D842*100</f>
        <v>0</v>
      </c>
    </row>
    <row r="843" customFormat="false" ht="12.75" hidden="false" customHeight="false" outlineLevel="0" collapsed="false">
      <c r="A843" s="47" t="n">
        <v>546224</v>
      </c>
      <c r="B843" s="47" t="n">
        <v>156</v>
      </c>
      <c r="C843" s="47" t="n">
        <v>0</v>
      </c>
      <c r="D843" s="47" t="n">
        <v>45</v>
      </c>
      <c r="E843" s="48" t="n">
        <f aca="false">+C843/D843*100</f>
        <v>0</v>
      </c>
    </row>
    <row r="844" customFormat="false" ht="12.75" hidden="false" customHeight="false" outlineLevel="0" collapsed="false">
      <c r="A844" s="47" t="n">
        <v>557072</v>
      </c>
      <c r="B844" s="47" t="n">
        <v>156</v>
      </c>
      <c r="C844" s="47" t="n">
        <v>0</v>
      </c>
      <c r="D844" s="47" t="n">
        <v>15</v>
      </c>
      <c r="E844" s="48" t="n">
        <f aca="false">+C844/D844*100</f>
        <v>0</v>
      </c>
    </row>
    <row r="845" customFormat="false" ht="12.75" hidden="false" customHeight="false" outlineLevel="0" collapsed="false">
      <c r="A845" s="47" t="n">
        <v>502081</v>
      </c>
      <c r="B845" s="47" t="n">
        <v>164</v>
      </c>
      <c r="C845" s="47" t="n">
        <v>0</v>
      </c>
      <c r="D845" s="47" t="n">
        <v>15</v>
      </c>
      <c r="E845" s="48" t="n">
        <f aca="false">+C845/D845*100</f>
        <v>0</v>
      </c>
    </row>
    <row r="846" customFormat="false" ht="12.75" hidden="false" customHeight="false" outlineLevel="0" collapsed="false">
      <c r="A846" s="47" t="n">
        <v>501298</v>
      </c>
      <c r="B846" s="47" t="n">
        <v>164</v>
      </c>
      <c r="C846" s="47" t="n">
        <v>0</v>
      </c>
      <c r="D846" s="47" t="n">
        <v>15</v>
      </c>
      <c r="E846" s="48" t="n">
        <f aca="false">+C846/D846*100</f>
        <v>0</v>
      </c>
    </row>
    <row r="847" customFormat="false" ht="12.75" hidden="false" customHeight="false" outlineLevel="0" collapsed="false">
      <c r="A847" s="47" t="n">
        <v>502316</v>
      </c>
      <c r="B847" s="47" t="n">
        <v>164</v>
      </c>
      <c r="C847" s="47" t="n">
        <v>0</v>
      </c>
      <c r="D847" s="47" t="n">
        <v>15</v>
      </c>
      <c r="E847" s="48" t="n">
        <f aca="false">+C847/D847*100</f>
        <v>0</v>
      </c>
    </row>
    <row r="848" customFormat="false" ht="12.75" hidden="false" customHeight="false" outlineLevel="0" collapsed="false">
      <c r="A848" s="47" t="n">
        <v>567892</v>
      </c>
      <c r="B848" s="47" t="n">
        <v>164</v>
      </c>
      <c r="C848" s="47" t="n">
        <v>0</v>
      </c>
      <c r="D848" s="47" t="n">
        <v>27</v>
      </c>
      <c r="E848" s="48" t="n">
        <f aca="false">+C848/D848*100</f>
        <v>0</v>
      </c>
    </row>
    <row r="849" customFormat="false" ht="12.75" hidden="false" customHeight="false" outlineLevel="0" collapsed="false">
      <c r="A849" s="47" t="n">
        <v>500186</v>
      </c>
      <c r="B849" s="47" t="n">
        <v>166</v>
      </c>
      <c r="C849" s="47" t="n">
        <v>0</v>
      </c>
      <c r="D849" s="47" t="n">
        <v>27</v>
      </c>
      <c r="E849" s="48" t="n">
        <f aca="false">+C849/D849*100</f>
        <v>0</v>
      </c>
    </row>
    <row r="850" customFormat="false" ht="12.75" hidden="false" customHeight="false" outlineLevel="0" collapsed="false">
      <c r="A850" s="47" t="n">
        <v>538205</v>
      </c>
      <c r="B850" s="47" t="n">
        <v>166</v>
      </c>
      <c r="C850" s="47" t="n">
        <v>0</v>
      </c>
      <c r="D850" s="47" t="n">
        <v>15</v>
      </c>
      <c r="E850" s="48" t="n">
        <f aca="false">+C850/D850*100</f>
        <v>0</v>
      </c>
    </row>
    <row r="851" customFormat="false" ht="12.75" hidden="false" customHeight="false" outlineLevel="0" collapsed="false">
      <c r="A851" s="47" t="n">
        <v>538213</v>
      </c>
      <c r="B851" s="47" t="n">
        <v>166</v>
      </c>
      <c r="C851" s="47" t="n">
        <v>0</v>
      </c>
      <c r="D851" s="47" t="n">
        <v>25</v>
      </c>
      <c r="E851" s="48" t="n">
        <f aca="false">+C851/D851*100</f>
        <v>0</v>
      </c>
    </row>
    <row r="852" customFormat="false" ht="12.75" hidden="false" customHeight="false" outlineLevel="0" collapsed="false">
      <c r="A852" s="47" t="n">
        <v>546003</v>
      </c>
      <c r="B852" s="47" t="n">
        <v>166</v>
      </c>
      <c r="C852" s="47" t="n">
        <v>0</v>
      </c>
      <c r="D852" s="47" t="n">
        <v>33</v>
      </c>
      <c r="E852" s="48" t="n">
        <f aca="false">+C852/D852*100</f>
        <v>0</v>
      </c>
    </row>
    <row r="853" customFormat="false" ht="12.75" hidden="false" customHeight="false" outlineLevel="0" collapsed="false">
      <c r="A853" s="47" t="n">
        <v>551171</v>
      </c>
      <c r="B853" s="47" t="n">
        <v>169</v>
      </c>
      <c r="C853" s="47" t="n">
        <v>0</v>
      </c>
      <c r="D853" s="47" t="n">
        <v>15</v>
      </c>
      <c r="E853" s="48" t="n">
        <f aca="false">+C853/D853*100</f>
        <v>0</v>
      </c>
    </row>
    <row r="854" customFormat="false" ht="12.75" hidden="false" customHeight="false" outlineLevel="0" collapsed="false">
      <c r="A854" s="47" t="n">
        <v>550973</v>
      </c>
      <c r="B854" s="47" t="n">
        <v>172</v>
      </c>
      <c r="C854" s="47" t="n">
        <v>0</v>
      </c>
      <c r="D854" s="47" t="n">
        <v>45</v>
      </c>
      <c r="E854" s="48" t="n">
        <f aca="false">+C854/D854*100</f>
        <v>0</v>
      </c>
    </row>
    <row r="855" customFormat="false" ht="12.75" hidden="false" customHeight="false" outlineLevel="0" collapsed="false">
      <c r="A855" s="47" t="n">
        <v>550990</v>
      </c>
      <c r="B855" s="47" t="n">
        <v>172</v>
      </c>
      <c r="C855" s="47" t="n">
        <v>0</v>
      </c>
      <c r="D855" s="47" t="n">
        <v>25</v>
      </c>
      <c r="E855" s="48" t="n">
        <f aca="false">+C855/D855*100</f>
        <v>0</v>
      </c>
    </row>
    <row r="856" customFormat="false" ht="12.75" hidden="false" customHeight="false" outlineLevel="0" collapsed="false">
      <c r="A856" s="47" t="n">
        <v>551074</v>
      </c>
      <c r="B856" s="47" t="n">
        <v>172</v>
      </c>
      <c r="C856" s="47" t="n">
        <v>0</v>
      </c>
      <c r="D856" s="47" t="n">
        <v>19</v>
      </c>
      <c r="E856" s="48" t="n">
        <f aca="false">+C856/D856*100</f>
        <v>0</v>
      </c>
    </row>
    <row r="857" customFormat="false" ht="12.75" hidden="false" customHeight="false" outlineLevel="0" collapsed="false">
      <c r="A857" s="47" t="n">
        <v>551082</v>
      </c>
      <c r="B857" s="47" t="n">
        <v>172</v>
      </c>
      <c r="C857" s="47" t="n">
        <v>0</v>
      </c>
      <c r="D857" s="47" t="n">
        <v>21</v>
      </c>
      <c r="E857" s="48" t="n">
        <f aca="false">+C857/D857*100</f>
        <v>0</v>
      </c>
    </row>
    <row r="858" customFormat="false" ht="12.75" hidden="false" customHeight="false" outlineLevel="0" collapsed="false">
      <c r="A858" s="47" t="n">
        <v>551031</v>
      </c>
      <c r="B858" s="47" t="n">
        <v>172</v>
      </c>
      <c r="C858" s="47" t="n">
        <v>0</v>
      </c>
      <c r="D858" s="47" t="n">
        <v>35</v>
      </c>
      <c r="E858" s="48" t="n">
        <f aca="false">+C858/D858*100</f>
        <v>0</v>
      </c>
    </row>
    <row r="859" customFormat="false" ht="12.75" hidden="false" customHeight="false" outlineLevel="0" collapsed="false">
      <c r="A859" s="47" t="n">
        <v>551244</v>
      </c>
      <c r="B859" s="47" t="n">
        <v>172</v>
      </c>
      <c r="C859" s="47" t="n">
        <v>0</v>
      </c>
      <c r="D859" s="47" t="n">
        <v>23</v>
      </c>
      <c r="E859" s="48" t="n">
        <f aca="false">+C859/D859*100</f>
        <v>0</v>
      </c>
    </row>
    <row r="860" customFormat="false" ht="12.75" hidden="false" customHeight="false" outlineLevel="0" collapsed="false">
      <c r="A860" s="47" t="n">
        <v>551325</v>
      </c>
      <c r="B860" s="47" t="n">
        <v>172</v>
      </c>
      <c r="C860" s="47" t="n">
        <v>0</v>
      </c>
      <c r="D860" s="47" t="n">
        <v>15</v>
      </c>
      <c r="E860" s="48" t="n">
        <f aca="false">+C860/D860*100</f>
        <v>0</v>
      </c>
    </row>
    <row r="861" customFormat="false" ht="12.75" hidden="false" customHeight="false" outlineLevel="0" collapsed="false">
      <c r="A861" s="47" t="n">
        <v>500216</v>
      </c>
      <c r="B861" s="47" t="n">
        <v>175</v>
      </c>
      <c r="C861" s="47" t="n">
        <v>0</v>
      </c>
      <c r="D861" s="47" t="n">
        <v>32</v>
      </c>
      <c r="E861" s="48" t="n">
        <f aca="false">+C861/D861*100</f>
        <v>0</v>
      </c>
    </row>
    <row r="862" customFormat="false" ht="12.75" hidden="false" customHeight="false" outlineLevel="0" collapsed="false">
      <c r="A862" s="47" t="n">
        <v>500054</v>
      </c>
      <c r="B862" s="47" t="n">
        <v>176</v>
      </c>
      <c r="C862" s="47" t="n">
        <v>0</v>
      </c>
      <c r="D862" s="47" t="n">
        <v>35</v>
      </c>
      <c r="E862" s="48" t="n">
        <f aca="false">+C862/D862*100</f>
        <v>0</v>
      </c>
    </row>
    <row r="863" customFormat="false" ht="12.75" hidden="false" customHeight="false" outlineLevel="0" collapsed="false">
      <c r="A863" s="47" t="n">
        <v>555118</v>
      </c>
      <c r="B863" s="47" t="n">
        <v>181</v>
      </c>
      <c r="C863" s="47" t="n">
        <v>0</v>
      </c>
      <c r="D863" s="47" t="n">
        <v>15</v>
      </c>
      <c r="E863" s="48" t="n">
        <f aca="false">+C863/D863*100</f>
        <v>0</v>
      </c>
    </row>
    <row r="864" customFormat="false" ht="12.75" hidden="false" customHeight="false" outlineLevel="0" collapsed="false">
      <c r="A864" s="47" t="n">
        <v>555100</v>
      </c>
      <c r="B864" s="47" t="n">
        <v>181</v>
      </c>
      <c r="C864" s="47" t="n">
        <v>0</v>
      </c>
      <c r="D864" s="47" t="n">
        <v>15</v>
      </c>
      <c r="E864" s="48" t="n">
        <f aca="false">+C864/D864*100</f>
        <v>0</v>
      </c>
    </row>
    <row r="865" customFormat="false" ht="12.75" hidden="false" customHeight="false" outlineLevel="0" collapsed="false">
      <c r="A865" s="47" t="n">
        <v>574716</v>
      </c>
      <c r="B865" s="47" t="n">
        <v>181</v>
      </c>
      <c r="C865" s="47" t="n">
        <v>0</v>
      </c>
      <c r="D865" s="47" t="n">
        <v>15</v>
      </c>
      <c r="E865" s="48" t="n">
        <f aca="false">+C865/D865*100</f>
        <v>0</v>
      </c>
    </row>
    <row r="866" customFormat="false" ht="12.75" hidden="false" customHeight="false" outlineLevel="0" collapsed="false">
      <c r="A866" s="47" t="n">
        <v>555096</v>
      </c>
      <c r="B866" s="47" t="n">
        <v>181</v>
      </c>
      <c r="C866" s="47" t="n">
        <v>0</v>
      </c>
      <c r="D866" s="47" t="n">
        <v>15</v>
      </c>
      <c r="E866" s="48" t="n">
        <f aca="false">+C866/D866*100</f>
        <v>0</v>
      </c>
    </row>
    <row r="867" customFormat="false" ht="12.75" hidden="false" customHeight="false" outlineLevel="0" collapsed="false">
      <c r="A867" s="47" t="n">
        <v>502081</v>
      </c>
      <c r="B867" s="47" t="n">
        <v>183</v>
      </c>
      <c r="C867" s="47" t="n">
        <v>0</v>
      </c>
      <c r="D867" s="47" t="n">
        <v>15</v>
      </c>
      <c r="E867" s="48" t="n">
        <f aca="false">+C867/D867*100</f>
        <v>0</v>
      </c>
    </row>
    <row r="868" customFormat="false" ht="12.75" hidden="false" customHeight="false" outlineLevel="0" collapsed="false">
      <c r="A868" s="47" t="n">
        <v>502316</v>
      </c>
      <c r="B868" s="47" t="n">
        <v>183</v>
      </c>
      <c r="C868" s="47" t="n">
        <v>0</v>
      </c>
      <c r="D868" s="47" t="n">
        <v>15</v>
      </c>
      <c r="E868" s="48" t="n">
        <f aca="false">+C868/D868*100</f>
        <v>0</v>
      </c>
    </row>
    <row r="869" customFormat="false" ht="12.75" hidden="false" customHeight="false" outlineLevel="0" collapsed="false">
      <c r="A869" s="47" t="n">
        <v>501298</v>
      </c>
      <c r="B869" s="47" t="n">
        <v>183</v>
      </c>
      <c r="C869" s="47" t="n">
        <v>0</v>
      </c>
      <c r="D869" s="47" t="n">
        <v>15</v>
      </c>
      <c r="E869" s="48" t="n">
        <f aca="false">+C869/D869*100</f>
        <v>0</v>
      </c>
    </row>
    <row r="870" customFormat="false" ht="12.75" hidden="false" customHeight="false" outlineLevel="0" collapsed="false">
      <c r="A870" s="47" t="n">
        <v>567892</v>
      </c>
      <c r="B870" s="47" t="n">
        <v>183</v>
      </c>
      <c r="C870" s="47" t="n">
        <v>0</v>
      </c>
      <c r="D870" s="47" t="n">
        <v>27</v>
      </c>
      <c r="E870" s="48" t="n">
        <f aca="false">+C870/D870*100</f>
        <v>0</v>
      </c>
    </row>
    <row r="871" customFormat="false" ht="12.75" hidden="false" customHeight="false" outlineLevel="0" collapsed="false">
      <c r="A871" s="47" t="n">
        <v>545988</v>
      </c>
      <c r="B871" s="47" t="n">
        <v>702</v>
      </c>
      <c r="C871" s="47" t="n">
        <v>0</v>
      </c>
      <c r="D871" s="47" t="n">
        <v>27</v>
      </c>
      <c r="E871" s="48" t="n">
        <f aca="false">+C871/D871*100</f>
        <v>0</v>
      </c>
    </row>
    <row r="872" customFormat="false" ht="12.75" hidden="false" customHeight="false" outlineLevel="0" collapsed="false">
      <c r="A872" s="47" t="n">
        <v>546135</v>
      </c>
      <c r="B872" s="47" t="n">
        <v>702</v>
      </c>
      <c r="C872" s="47" t="n">
        <v>0</v>
      </c>
      <c r="D872" s="47" t="n">
        <v>45</v>
      </c>
      <c r="E872" s="48" t="n">
        <f aca="false">+C872/D872*100</f>
        <v>0</v>
      </c>
    </row>
    <row r="873" customFormat="false" ht="12.75" hidden="false" customHeight="false" outlineLevel="0" collapsed="false">
      <c r="A873" s="47" t="n">
        <v>546208</v>
      </c>
      <c r="B873" s="47" t="n">
        <v>702</v>
      </c>
      <c r="C873" s="47" t="n">
        <v>0</v>
      </c>
      <c r="D873" s="47" t="n">
        <v>25</v>
      </c>
      <c r="E873" s="48" t="n">
        <f aca="false">+C873/D873*100</f>
        <v>0</v>
      </c>
    </row>
    <row r="874" customFormat="false" ht="12.75" hidden="false" customHeight="false" outlineLevel="0" collapsed="false">
      <c r="A874" s="47" t="n">
        <v>547107</v>
      </c>
      <c r="B874" s="47" t="n">
        <v>705</v>
      </c>
      <c r="C874" s="47" t="n">
        <v>0</v>
      </c>
      <c r="D874" s="47" t="n">
        <v>35</v>
      </c>
      <c r="E874" s="48" t="n">
        <f aca="false">+C874/D874*100</f>
        <v>0</v>
      </c>
    </row>
    <row r="875" customFormat="false" ht="12.75" hidden="false" customHeight="false" outlineLevel="0" collapsed="false">
      <c r="A875" s="47" t="n">
        <v>500089</v>
      </c>
      <c r="B875" s="47" t="n">
        <v>705</v>
      </c>
      <c r="C875" s="47" t="n">
        <v>0</v>
      </c>
      <c r="D875" s="47" t="n">
        <v>35</v>
      </c>
      <c r="E875" s="48" t="n">
        <f aca="false">+C875/D875*100</f>
        <v>0</v>
      </c>
    </row>
    <row r="876" customFormat="false" ht="12.75" hidden="false" customHeight="false" outlineLevel="0" collapsed="false">
      <c r="A876" s="47" t="n">
        <v>500224</v>
      </c>
      <c r="B876" s="47" t="n">
        <v>705</v>
      </c>
      <c r="C876" s="47" t="n">
        <v>0</v>
      </c>
      <c r="D876" s="47" t="n">
        <v>36</v>
      </c>
      <c r="E876" s="48" t="n">
        <f aca="false">+C876/D876*100</f>
        <v>0</v>
      </c>
    </row>
    <row r="877" customFormat="false" ht="12.75" hidden="false" customHeight="false" outlineLevel="0" collapsed="false">
      <c r="A877" s="47" t="n">
        <v>567892</v>
      </c>
      <c r="B877" s="47" t="n">
        <v>708</v>
      </c>
      <c r="C877" s="47" t="n">
        <v>0</v>
      </c>
      <c r="D877" s="47" t="n">
        <v>27</v>
      </c>
      <c r="E877" s="48" t="n">
        <f aca="false">+C877/D877*100</f>
        <v>0</v>
      </c>
    </row>
    <row r="878" customFormat="false" ht="12.75" hidden="false" customHeight="false" outlineLevel="0" collapsed="false">
      <c r="A878" s="47" t="n">
        <v>502081</v>
      </c>
      <c r="B878" s="47" t="n">
        <v>708</v>
      </c>
      <c r="C878" s="47" t="n">
        <v>0</v>
      </c>
      <c r="D878" s="47" t="n">
        <v>15</v>
      </c>
      <c r="E878" s="48" t="n">
        <f aca="false">+C878/D878*100</f>
        <v>0</v>
      </c>
    </row>
    <row r="879" customFormat="false" ht="12.75" hidden="false" customHeight="false" outlineLevel="0" collapsed="false">
      <c r="A879" s="47" t="n">
        <v>502316</v>
      </c>
      <c r="B879" s="47" t="n">
        <v>708</v>
      </c>
      <c r="C879" s="47" t="n">
        <v>0</v>
      </c>
      <c r="D879" s="47" t="n">
        <v>15</v>
      </c>
      <c r="E879" s="48" t="n">
        <f aca="false">+C879/D879*100</f>
        <v>0</v>
      </c>
    </row>
    <row r="880" customFormat="false" ht="12.75" hidden="false" customHeight="false" outlineLevel="0" collapsed="false">
      <c r="A880" s="47" t="n">
        <v>501298</v>
      </c>
      <c r="B880" s="47" t="n">
        <v>708</v>
      </c>
      <c r="C880" s="47" t="n">
        <v>0</v>
      </c>
      <c r="D880" s="47" t="n">
        <v>15</v>
      </c>
      <c r="E880" s="48" t="n">
        <f aca="false">+C880/D880*100</f>
        <v>0</v>
      </c>
    </row>
    <row r="881" customFormat="false" ht="12.75" hidden="false" customHeight="false" outlineLevel="0" collapsed="false">
      <c r="A881" s="47" t="n">
        <v>500089</v>
      </c>
      <c r="B881" s="47" t="n">
        <v>712</v>
      </c>
      <c r="C881" s="47" t="n">
        <v>0</v>
      </c>
      <c r="D881" s="47" t="n">
        <v>35</v>
      </c>
      <c r="E881" s="48" t="n">
        <f aca="false">+C881/D881*100</f>
        <v>0</v>
      </c>
    </row>
    <row r="882" customFormat="false" ht="12.75" hidden="false" customHeight="false" outlineLevel="0" collapsed="false">
      <c r="A882" s="47" t="n">
        <v>500097</v>
      </c>
      <c r="B882" s="47" t="n">
        <v>712</v>
      </c>
      <c r="C882" s="47" t="n">
        <v>0</v>
      </c>
      <c r="D882" s="47" t="n">
        <v>36</v>
      </c>
      <c r="E882" s="48" t="n">
        <f aca="false">+C882/D882*100</f>
        <v>0</v>
      </c>
    </row>
    <row r="883" customFormat="false" ht="12.75" hidden="false" customHeight="false" outlineLevel="0" collapsed="false">
      <c r="A883" s="47" t="n">
        <v>547395</v>
      </c>
      <c r="B883" s="47" t="n">
        <v>714</v>
      </c>
      <c r="C883" s="47" t="n">
        <v>0</v>
      </c>
      <c r="D883" s="47" t="n">
        <v>19</v>
      </c>
      <c r="E883" s="48" t="n">
        <f aca="false">+C883/D883*100</f>
        <v>0</v>
      </c>
    </row>
    <row r="884" customFormat="false" ht="12.75" hidden="false" customHeight="false" outlineLevel="0" collapsed="false">
      <c r="A884" s="47" t="n">
        <v>551031</v>
      </c>
      <c r="B884" s="47" t="n">
        <v>714</v>
      </c>
      <c r="C884" s="47" t="n">
        <v>0</v>
      </c>
      <c r="D884" s="47" t="n">
        <v>35</v>
      </c>
      <c r="E884" s="48" t="n">
        <f aca="false">+C884/D884*100</f>
        <v>0</v>
      </c>
    </row>
    <row r="885" customFormat="false" ht="12.75" hidden="false" customHeight="false" outlineLevel="0" collapsed="false">
      <c r="A885" s="47" t="n">
        <v>551007</v>
      </c>
      <c r="B885" s="47" t="n">
        <v>714</v>
      </c>
      <c r="C885" s="47" t="n">
        <v>0</v>
      </c>
      <c r="D885" s="47" t="n">
        <v>30</v>
      </c>
      <c r="E885" s="48" t="n">
        <f aca="false">+C885/D885*100</f>
        <v>0</v>
      </c>
    </row>
    <row r="886" customFormat="false" ht="12.75" hidden="false" customHeight="false" outlineLevel="0" collapsed="false">
      <c r="A886" s="47" t="n">
        <v>500097</v>
      </c>
      <c r="B886" s="47" t="n">
        <v>714</v>
      </c>
      <c r="C886" s="47" t="n">
        <v>0</v>
      </c>
      <c r="D886" s="47" t="n">
        <v>36</v>
      </c>
      <c r="E886" s="48" t="n">
        <f aca="false">+C886/D886*100</f>
        <v>0</v>
      </c>
    </row>
    <row r="887" customFormat="false" ht="12.75" hidden="false" customHeight="false" outlineLevel="0" collapsed="false">
      <c r="A887" s="47" t="n">
        <v>551082</v>
      </c>
      <c r="B887" s="47" t="n">
        <v>714</v>
      </c>
      <c r="C887" s="47" t="n">
        <v>0</v>
      </c>
      <c r="D887" s="47" t="n">
        <v>21</v>
      </c>
      <c r="E887" s="48" t="n">
        <f aca="false">+C887/D887*100</f>
        <v>0</v>
      </c>
    </row>
    <row r="888" customFormat="false" ht="12.75" hidden="false" customHeight="false" outlineLevel="0" collapsed="false">
      <c r="A888" s="47" t="n">
        <v>550990</v>
      </c>
      <c r="B888" s="47" t="n">
        <v>714</v>
      </c>
      <c r="C888" s="47" t="n">
        <v>0</v>
      </c>
      <c r="D888" s="47" t="n">
        <v>25</v>
      </c>
      <c r="E888" s="48" t="n">
        <f aca="false">+C888/D888*100</f>
        <v>0</v>
      </c>
    </row>
    <row r="889" customFormat="false" ht="12.75" hidden="false" customHeight="false" outlineLevel="0" collapsed="false">
      <c r="A889" s="47" t="n">
        <v>547387</v>
      </c>
      <c r="B889" s="47" t="n">
        <v>714</v>
      </c>
      <c r="C889" s="47" t="n">
        <v>0</v>
      </c>
      <c r="D889" s="47" t="n">
        <v>28</v>
      </c>
      <c r="E889" s="48" t="n">
        <f aca="false">+C889/D889*100</f>
        <v>0</v>
      </c>
    </row>
    <row r="890" customFormat="false" ht="12.75" hidden="false" customHeight="false" outlineLevel="0" collapsed="false">
      <c r="A890" s="47" t="n">
        <v>547034</v>
      </c>
      <c r="B890" s="47" t="n">
        <v>714</v>
      </c>
      <c r="C890" s="47" t="n">
        <v>0</v>
      </c>
      <c r="D890" s="47" t="n">
        <v>39</v>
      </c>
      <c r="E890" s="48" t="n">
        <f aca="false">+C890/D890*100</f>
        <v>0</v>
      </c>
    </row>
    <row r="891" customFormat="false" ht="12.75" hidden="false" customHeight="false" outlineLevel="0" collapsed="false">
      <c r="A891" s="47" t="n">
        <v>547361</v>
      </c>
      <c r="B891" s="47" t="n">
        <v>714</v>
      </c>
      <c r="C891" s="47" t="n">
        <v>0</v>
      </c>
      <c r="D891" s="47" t="n">
        <v>31</v>
      </c>
      <c r="E891" s="48" t="n">
        <f aca="false">+C891/D891*100</f>
        <v>0</v>
      </c>
    </row>
    <row r="892" customFormat="false" ht="12.75" hidden="false" customHeight="false" outlineLevel="0" collapsed="false">
      <c r="A892" s="47" t="n">
        <v>551198</v>
      </c>
      <c r="B892" s="47" t="n">
        <v>714</v>
      </c>
      <c r="C892" s="47" t="n">
        <v>0</v>
      </c>
      <c r="D892" s="47" t="n">
        <v>27</v>
      </c>
      <c r="E892" s="48" t="n">
        <f aca="false">+C892/D892*100</f>
        <v>0</v>
      </c>
    </row>
    <row r="893" customFormat="false" ht="12.75" hidden="false" customHeight="false" outlineLevel="0" collapsed="false">
      <c r="A893" s="47" t="n">
        <v>500143</v>
      </c>
      <c r="B893" s="47" t="n">
        <v>714</v>
      </c>
      <c r="C893" s="47" t="n">
        <v>0</v>
      </c>
      <c r="D893" s="47" t="n">
        <v>45</v>
      </c>
      <c r="E893" s="48" t="n">
        <f aca="false">+C893/D893*100</f>
        <v>0</v>
      </c>
    </row>
    <row r="894" customFormat="false" ht="12.75" hidden="false" customHeight="false" outlineLevel="0" collapsed="false">
      <c r="A894" s="47" t="n">
        <v>550973</v>
      </c>
      <c r="B894" s="47" t="n">
        <v>714</v>
      </c>
      <c r="C894" s="47" t="n">
        <v>0</v>
      </c>
      <c r="D894" s="47" t="n">
        <v>45</v>
      </c>
      <c r="E894" s="48" t="n">
        <f aca="false">+C894/D894*100</f>
        <v>0</v>
      </c>
    </row>
    <row r="895" customFormat="false" ht="12.75" hidden="false" customHeight="false" outlineLevel="0" collapsed="false">
      <c r="A895" s="47" t="n">
        <v>500054</v>
      </c>
      <c r="B895" s="47" t="n">
        <v>715</v>
      </c>
      <c r="C895" s="47" t="n">
        <v>0</v>
      </c>
      <c r="D895" s="47" t="n">
        <v>35</v>
      </c>
      <c r="E895" s="48" t="n">
        <f aca="false">+C895/D895*100</f>
        <v>0</v>
      </c>
    </row>
    <row r="896" customFormat="false" ht="12.75" hidden="false" customHeight="false" outlineLevel="0" collapsed="false">
      <c r="A896" s="47" t="n">
        <v>500089</v>
      </c>
      <c r="B896" s="47" t="n">
        <v>717</v>
      </c>
      <c r="C896" s="47" t="n">
        <v>0</v>
      </c>
      <c r="D896" s="47" t="n">
        <v>35</v>
      </c>
      <c r="E896" s="48" t="n">
        <f aca="false">+C896/D896*100</f>
        <v>0</v>
      </c>
    </row>
    <row r="897" customFormat="false" ht="12.75" hidden="false" customHeight="false" outlineLevel="0" collapsed="false">
      <c r="A897" s="47" t="n">
        <v>539694</v>
      </c>
      <c r="B897" s="47" t="n">
        <v>718</v>
      </c>
      <c r="C897" s="47" t="n">
        <v>0</v>
      </c>
      <c r="D897" s="47" t="n">
        <v>35</v>
      </c>
      <c r="E897" s="48" t="n">
        <f aca="false">+C897/D897*100</f>
        <v>0</v>
      </c>
    </row>
    <row r="898" customFormat="false" ht="12.75" hidden="false" customHeight="false" outlineLevel="0" collapsed="false">
      <c r="A898" s="47" t="n">
        <v>500054</v>
      </c>
      <c r="B898" s="47" t="n">
        <v>718</v>
      </c>
      <c r="C898" s="47" t="n">
        <v>0</v>
      </c>
      <c r="D898" s="47" t="n">
        <v>35</v>
      </c>
      <c r="E898" s="48" t="n">
        <f aca="false">+C898/D898*100</f>
        <v>0</v>
      </c>
    </row>
    <row r="899" customFormat="false" ht="12.75" hidden="false" customHeight="false" outlineLevel="0" collapsed="false">
      <c r="A899" s="47" t="n">
        <v>547107</v>
      </c>
      <c r="B899" s="47" t="n">
        <v>720</v>
      </c>
      <c r="C899" s="47" t="n">
        <v>0</v>
      </c>
      <c r="D899" s="47" t="n">
        <v>35</v>
      </c>
      <c r="E899" s="48" t="n">
        <f aca="false">+C899/D899*100</f>
        <v>0</v>
      </c>
    </row>
    <row r="900" customFormat="false" ht="12.75" hidden="false" customHeight="false" outlineLevel="0" collapsed="false">
      <c r="A900" s="47" t="n">
        <v>554286</v>
      </c>
      <c r="B900" s="47" t="n">
        <v>720</v>
      </c>
      <c r="C900" s="47" t="n">
        <v>0</v>
      </c>
      <c r="D900" s="47" t="n">
        <v>15</v>
      </c>
      <c r="E900" s="48" t="n">
        <f aca="false">+C900/D900*100</f>
        <v>0</v>
      </c>
    </row>
    <row r="901" customFormat="false" ht="12.75" hidden="false" customHeight="false" outlineLevel="0" collapsed="false">
      <c r="A901" s="47" t="n">
        <v>500119</v>
      </c>
      <c r="B901" s="47" t="n">
        <v>720</v>
      </c>
      <c r="C901" s="47" t="n">
        <v>0</v>
      </c>
      <c r="D901" s="47" t="n">
        <v>45</v>
      </c>
      <c r="E901" s="48" t="n">
        <f aca="false">+C901/D901*100</f>
        <v>0</v>
      </c>
    </row>
    <row r="902" customFormat="false" ht="12.75" hidden="false" customHeight="false" outlineLevel="0" collapsed="false">
      <c r="A902" s="47" t="n">
        <v>538931</v>
      </c>
      <c r="B902" s="47" t="n">
        <v>720</v>
      </c>
      <c r="C902" s="47" t="n">
        <v>0</v>
      </c>
      <c r="D902" s="47" t="n">
        <v>25</v>
      </c>
      <c r="E902" s="48" t="n">
        <f aca="false">+C902/D902*100</f>
        <v>0</v>
      </c>
    </row>
    <row r="903" customFormat="false" ht="12.75" hidden="false" customHeight="false" outlineLevel="0" collapsed="false">
      <c r="A903" s="47" t="n">
        <v>554715</v>
      </c>
      <c r="B903" s="47" t="n">
        <v>721</v>
      </c>
      <c r="C903" s="47" t="n">
        <v>0</v>
      </c>
      <c r="D903" s="47" t="n">
        <v>15</v>
      </c>
      <c r="E903" s="48" t="n">
        <f aca="false">+C903/D903*100</f>
        <v>0</v>
      </c>
    </row>
    <row r="904" customFormat="false" ht="12.75" hidden="false" customHeight="false" outlineLevel="0" collapsed="false">
      <c r="A904" s="47" t="n">
        <v>554669</v>
      </c>
      <c r="B904" s="47" t="n">
        <v>721</v>
      </c>
      <c r="C904" s="47" t="n">
        <v>0</v>
      </c>
      <c r="D904" s="47" t="n">
        <v>15</v>
      </c>
      <c r="E904" s="48" t="n">
        <f aca="false">+C904/D904*100</f>
        <v>0</v>
      </c>
    </row>
    <row r="905" customFormat="false" ht="12.75" hidden="false" customHeight="false" outlineLevel="0" collapsed="false">
      <c r="A905" s="47" t="n">
        <v>551368</v>
      </c>
      <c r="B905" s="47" t="n">
        <v>721</v>
      </c>
      <c r="C905" s="47" t="n">
        <v>0</v>
      </c>
      <c r="D905" s="47" t="n">
        <v>11</v>
      </c>
      <c r="E905" s="48" t="n">
        <f aca="false">+C905/D905*100</f>
        <v>0</v>
      </c>
    </row>
    <row r="906" customFormat="false" ht="12.75" hidden="false" customHeight="false" outlineLevel="0" collapsed="false">
      <c r="A906" s="47" t="n">
        <v>554588</v>
      </c>
      <c r="B906" s="47" t="n">
        <v>721</v>
      </c>
      <c r="C906" s="47" t="n">
        <v>0</v>
      </c>
      <c r="D906" s="47" t="n">
        <v>15</v>
      </c>
      <c r="E906" s="48" t="n">
        <f aca="false">+C906/D906*100</f>
        <v>0</v>
      </c>
    </row>
    <row r="907" customFormat="false" ht="12.75" hidden="false" customHeight="false" outlineLevel="0" collapsed="false">
      <c r="A907" s="47" t="n">
        <v>539007</v>
      </c>
      <c r="B907" s="47" t="n">
        <v>721</v>
      </c>
      <c r="C907" s="47" t="n">
        <v>0</v>
      </c>
      <c r="D907" s="47" t="n">
        <v>11</v>
      </c>
      <c r="E907" s="48" t="n">
        <f aca="false">+C907/D907*100</f>
        <v>0</v>
      </c>
    </row>
    <row r="908" customFormat="false" ht="12.75" hidden="false" customHeight="false" outlineLevel="0" collapsed="false">
      <c r="A908" s="47" t="n">
        <v>538400</v>
      </c>
      <c r="B908" s="47" t="n">
        <v>721</v>
      </c>
      <c r="C908" s="47" t="n">
        <v>0</v>
      </c>
      <c r="D908" s="47" t="n">
        <v>7</v>
      </c>
      <c r="E908" s="48" t="n">
        <f aca="false">+C908/D908*100</f>
        <v>0</v>
      </c>
    </row>
    <row r="909" customFormat="false" ht="12.75" hidden="false" customHeight="false" outlineLevel="0" collapsed="false">
      <c r="A909" s="47" t="n">
        <v>554685</v>
      </c>
      <c r="B909" s="47" t="n">
        <v>721</v>
      </c>
      <c r="C909" s="47" t="n">
        <v>0</v>
      </c>
      <c r="D909" s="47" t="n">
        <v>19</v>
      </c>
      <c r="E909" s="48" t="n">
        <f aca="false">+C909/D909*100</f>
        <v>0</v>
      </c>
    </row>
    <row r="910" customFormat="false" ht="12.75" hidden="false" customHeight="false" outlineLevel="0" collapsed="false">
      <c r="A910" s="47" t="n">
        <v>556891</v>
      </c>
      <c r="B910" s="47" t="n">
        <v>724</v>
      </c>
      <c r="C910" s="47" t="n">
        <v>0</v>
      </c>
      <c r="D910" s="47" t="n">
        <v>15</v>
      </c>
      <c r="E910" s="48" t="n">
        <f aca="false">+C910/D910*100</f>
        <v>0</v>
      </c>
    </row>
    <row r="911" customFormat="false" ht="12.75" hidden="false" customHeight="false" outlineLevel="0" collapsed="false">
      <c r="A911" s="47" t="n">
        <v>554758</v>
      </c>
      <c r="B911" s="47" t="n">
        <v>724</v>
      </c>
      <c r="C911" s="47" t="n">
        <v>0</v>
      </c>
      <c r="D911" s="47" t="n">
        <v>11</v>
      </c>
      <c r="E911" s="48" t="n">
        <f aca="false">+C911/D911*100</f>
        <v>0</v>
      </c>
    </row>
    <row r="912" customFormat="false" ht="12.75" hidden="false" customHeight="false" outlineLevel="0" collapsed="false">
      <c r="A912" s="47" t="n">
        <v>555126</v>
      </c>
      <c r="B912" s="47" t="n">
        <v>724</v>
      </c>
      <c r="C912" s="47" t="n">
        <v>0</v>
      </c>
      <c r="D912" s="47" t="n">
        <v>15</v>
      </c>
      <c r="E912" s="48" t="n">
        <f aca="false">+C912/D912*100</f>
        <v>0</v>
      </c>
    </row>
    <row r="913" customFormat="false" ht="12.75" hidden="false" customHeight="false" outlineLevel="0" collapsed="false">
      <c r="A913" s="47" t="n">
        <v>574716</v>
      </c>
      <c r="B913" s="47" t="n">
        <v>724</v>
      </c>
      <c r="C913" s="47" t="n">
        <v>0</v>
      </c>
      <c r="D913" s="47" t="n">
        <v>15</v>
      </c>
      <c r="E913" s="48" t="n">
        <f aca="false">+C913/D913*100</f>
        <v>0</v>
      </c>
    </row>
    <row r="914" customFormat="false" ht="12.75" hidden="false" customHeight="false" outlineLevel="0" collapsed="false">
      <c r="A914" s="47" t="n">
        <v>500054</v>
      </c>
      <c r="B914" s="47" t="n">
        <v>724</v>
      </c>
      <c r="C914" s="47" t="n">
        <v>0</v>
      </c>
      <c r="D914" s="47" t="n">
        <v>35</v>
      </c>
      <c r="E914" s="48" t="n">
        <f aca="false">+C914/D914*100</f>
        <v>0</v>
      </c>
    </row>
    <row r="915" customFormat="false" ht="12.75" hidden="false" customHeight="false" outlineLevel="0" collapsed="false">
      <c r="A915" s="47" t="n">
        <v>546224</v>
      </c>
      <c r="B915" s="47" t="n">
        <v>724</v>
      </c>
      <c r="C915" s="47" t="n">
        <v>0</v>
      </c>
      <c r="D915" s="47" t="n">
        <v>45</v>
      </c>
      <c r="E915" s="48" t="n">
        <f aca="false">+C915/D915*100</f>
        <v>0</v>
      </c>
    </row>
    <row r="916" customFormat="false" ht="12.75" hidden="false" customHeight="false" outlineLevel="0" collapsed="false">
      <c r="A916" s="47" t="n">
        <v>551091</v>
      </c>
      <c r="B916" s="47" t="n">
        <v>724</v>
      </c>
      <c r="C916" s="47" t="n">
        <v>0</v>
      </c>
      <c r="D916" s="47" t="n">
        <v>21</v>
      </c>
      <c r="E916" s="48" t="n">
        <f aca="false">+C916/D916*100</f>
        <v>0</v>
      </c>
    </row>
    <row r="917" customFormat="false" ht="12.75" hidden="false" customHeight="false" outlineLevel="0" collapsed="false">
      <c r="A917" s="47" t="n">
        <v>551082</v>
      </c>
      <c r="B917" s="47" t="n">
        <v>724</v>
      </c>
      <c r="C917" s="47" t="n">
        <v>0</v>
      </c>
      <c r="D917" s="47" t="n">
        <v>21</v>
      </c>
      <c r="E917" s="48" t="n">
        <f aca="false">+C917/D917*100</f>
        <v>0</v>
      </c>
    </row>
    <row r="918" customFormat="false" ht="12.75" hidden="false" customHeight="false" outlineLevel="0" collapsed="false">
      <c r="A918" s="47" t="n">
        <v>550990</v>
      </c>
      <c r="B918" s="47" t="n">
        <v>724</v>
      </c>
      <c r="C918" s="47" t="n">
        <v>0</v>
      </c>
      <c r="D918" s="47" t="n">
        <v>25</v>
      </c>
      <c r="E918" s="48" t="n">
        <f aca="false">+C918/D918*100</f>
        <v>0</v>
      </c>
    </row>
    <row r="919" customFormat="false" ht="12.75" hidden="false" customHeight="false" outlineLevel="0" collapsed="false">
      <c r="A919" s="47" t="n">
        <v>550973</v>
      </c>
      <c r="B919" s="47" t="n">
        <v>724</v>
      </c>
      <c r="C919" s="47" t="n">
        <v>0</v>
      </c>
      <c r="D919" s="47" t="n">
        <v>45</v>
      </c>
      <c r="E919" s="48" t="n">
        <f aca="false">+C919/D919*100</f>
        <v>0</v>
      </c>
    </row>
    <row r="920" customFormat="false" ht="12.75" hidden="false" customHeight="false" outlineLevel="0" collapsed="false">
      <c r="A920" s="47" t="n">
        <v>500216</v>
      </c>
      <c r="B920" s="47" t="n">
        <v>724</v>
      </c>
      <c r="C920" s="47" t="n">
        <v>0</v>
      </c>
      <c r="D920" s="47" t="n">
        <v>32</v>
      </c>
      <c r="E920" s="48" t="n">
        <f aca="false">+C920/D920*100</f>
        <v>0</v>
      </c>
    </row>
    <row r="921" customFormat="false" ht="12.75" hidden="false" customHeight="false" outlineLevel="0" collapsed="false">
      <c r="A921" s="47" t="n">
        <v>547034</v>
      </c>
      <c r="B921" s="47" t="n">
        <v>724</v>
      </c>
      <c r="C921" s="47" t="n">
        <v>0</v>
      </c>
      <c r="D921" s="47" t="n">
        <v>39</v>
      </c>
      <c r="E921" s="48" t="n">
        <f aca="false">+C921/D921*100</f>
        <v>0</v>
      </c>
    </row>
    <row r="922" customFormat="false" ht="12.75" hidden="false" customHeight="false" outlineLevel="0" collapsed="false">
      <c r="A922" s="47" t="n">
        <v>500224</v>
      </c>
      <c r="B922" s="47" t="n">
        <v>724</v>
      </c>
      <c r="C922" s="47" t="n">
        <v>0</v>
      </c>
      <c r="D922" s="47" t="n">
        <v>36</v>
      </c>
      <c r="E922" s="48" t="n">
        <f aca="false">+C922/D922*100</f>
        <v>0</v>
      </c>
    </row>
    <row r="923" customFormat="false" ht="12.75" hidden="false" customHeight="false" outlineLevel="0" collapsed="false">
      <c r="A923" s="47" t="n">
        <v>546135</v>
      </c>
      <c r="B923" s="47" t="n">
        <v>724</v>
      </c>
      <c r="C923" s="47" t="n">
        <v>0</v>
      </c>
      <c r="D923" s="47" t="n">
        <v>45</v>
      </c>
      <c r="E923" s="48" t="n">
        <f aca="false">+C923/D923*100</f>
        <v>0</v>
      </c>
    </row>
    <row r="924" customFormat="false" ht="12.75" hidden="false" customHeight="false" outlineLevel="0" collapsed="false">
      <c r="A924" s="47" t="n">
        <v>546003</v>
      </c>
      <c r="B924" s="47" t="n">
        <v>724</v>
      </c>
      <c r="C924" s="47" t="n">
        <v>0</v>
      </c>
      <c r="D924" s="47" t="n">
        <v>33</v>
      </c>
      <c r="E924" s="48" t="n">
        <f aca="false">+C924/D924*100</f>
        <v>0</v>
      </c>
    </row>
    <row r="925" customFormat="false" ht="12.75" hidden="false" customHeight="false" outlineLevel="0" collapsed="false">
      <c r="A925" s="47" t="n">
        <v>545988</v>
      </c>
      <c r="B925" s="47" t="n">
        <v>724</v>
      </c>
      <c r="C925" s="47" t="n">
        <v>0</v>
      </c>
      <c r="D925" s="47" t="n">
        <v>27</v>
      </c>
      <c r="E925" s="48" t="n">
        <f aca="false">+C925/D925*100</f>
        <v>0</v>
      </c>
    </row>
    <row r="926" customFormat="false" ht="12.75" hidden="false" customHeight="false" outlineLevel="0" collapsed="false">
      <c r="A926" s="47" t="n">
        <v>545970</v>
      </c>
      <c r="B926" s="47" t="n">
        <v>724</v>
      </c>
      <c r="C926" s="47" t="n">
        <v>0</v>
      </c>
      <c r="D926" s="47" t="n">
        <v>27</v>
      </c>
      <c r="E926" s="48" t="n">
        <f aca="false">+C926/D926*100</f>
        <v>0</v>
      </c>
    </row>
    <row r="927" customFormat="false" ht="12.75" hidden="false" customHeight="false" outlineLevel="0" collapsed="false">
      <c r="A927" s="47" t="n">
        <v>539694</v>
      </c>
      <c r="B927" s="47" t="n">
        <v>724</v>
      </c>
      <c r="C927" s="47" t="n">
        <v>0</v>
      </c>
      <c r="D927" s="47" t="n">
        <v>35</v>
      </c>
      <c r="E927" s="48" t="n">
        <f aca="false">+C927/D927*100</f>
        <v>0</v>
      </c>
    </row>
    <row r="928" customFormat="false" ht="12.75" hidden="false" customHeight="false" outlineLevel="0" collapsed="false">
      <c r="A928" s="47" t="n">
        <v>539007</v>
      </c>
      <c r="B928" s="47" t="n">
        <v>724</v>
      </c>
      <c r="C928" s="47" t="n">
        <v>0</v>
      </c>
      <c r="D928" s="47" t="n">
        <v>11</v>
      </c>
      <c r="E928" s="48" t="n">
        <f aca="false">+C928/D928*100</f>
        <v>0</v>
      </c>
    </row>
    <row r="929" customFormat="false" ht="12.75" hidden="false" customHeight="false" outlineLevel="0" collapsed="false">
      <c r="A929" s="47" t="n">
        <v>500119</v>
      </c>
      <c r="B929" s="47" t="n">
        <v>724</v>
      </c>
      <c r="C929" s="47" t="n">
        <v>0</v>
      </c>
      <c r="D929" s="47" t="n">
        <v>45</v>
      </c>
      <c r="E929" s="48" t="n">
        <f aca="false">+C929/D929*100</f>
        <v>0</v>
      </c>
    </row>
    <row r="930" customFormat="false" ht="12.75" hidden="false" customHeight="false" outlineLevel="0" collapsed="false">
      <c r="A930" s="47" t="n">
        <v>551279</v>
      </c>
      <c r="B930" s="47" t="n">
        <v>724</v>
      </c>
      <c r="C930" s="47" t="n">
        <v>0</v>
      </c>
      <c r="D930" s="47" t="n">
        <v>21</v>
      </c>
      <c r="E930" s="48" t="n">
        <f aca="false">+C930/D930*100</f>
        <v>0</v>
      </c>
    </row>
    <row r="931" customFormat="false" ht="12.75" hidden="false" customHeight="false" outlineLevel="0" collapsed="false">
      <c r="A931" s="47" t="n">
        <v>551287</v>
      </c>
      <c r="B931" s="47" t="n">
        <v>724</v>
      </c>
      <c r="C931" s="47" t="n">
        <v>0</v>
      </c>
      <c r="D931" s="47" t="n">
        <v>29</v>
      </c>
      <c r="E931" s="48" t="n">
        <f aca="false">+C931/D931*100</f>
        <v>0</v>
      </c>
    </row>
    <row r="932" customFormat="false" ht="12.75" hidden="false" customHeight="false" outlineLevel="0" collapsed="false">
      <c r="A932" s="47" t="n">
        <v>554537</v>
      </c>
      <c r="B932" s="47" t="n">
        <v>724</v>
      </c>
      <c r="C932" s="47" t="n">
        <v>0</v>
      </c>
      <c r="D932" s="47" t="n">
        <v>21</v>
      </c>
      <c r="E932" s="48" t="n">
        <f aca="false">+C932/D932*100</f>
        <v>0</v>
      </c>
    </row>
    <row r="933" customFormat="false" ht="12.75" hidden="false" customHeight="false" outlineLevel="0" collapsed="false">
      <c r="A933" s="47" t="n">
        <v>551295</v>
      </c>
      <c r="B933" s="47" t="n">
        <v>724</v>
      </c>
      <c r="C933" s="47" t="n">
        <v>0</v>
      </c>
      <c r="D933" s="47" t="n">
        <v>21</v>
      </c>
      <c r="E933" s="48" t="n">
        <f aca="false">+C933/D933*100</f>
        <v>0</v>
      </c>
    </row>
    <row r="934" customFormat="false" ht="12.75" hidden="false" customHeight="false" outlineLevel="0" collapsed="false">
      <c r="A934" s="47" t="n">
        <v>554286</v>
      </c>
      <c r="B934" s="47" t="n">
        <v>724</v>
      </c>
      <c r="C934" s="47" t="n">
        <v>0</v>
      </c>
      <c r="D934" s="47" t="n">
        <v>15</v>
      </c>
      <c r="E934" s="48" t="n">
        <f aca="false">+C934/D934*100</f>
        <v>0</v>
      </c>
    </row>
    <row r="935" customFormat="false" ht="12.75" hidden="false" customHeight="false" outlineLevel="0" collapsed="false">
      <c r="A935" s="47" t="n">
        <v>554235</v>
      </c>
      <c r="B935" s="47" t="n">
        <v>724</v>
      </c>
      <c r="C935" s="47" t="n">
        <v>0</v>
      </c>
      <c r="D935" s="47" t="n">
        <v>15</v>
      </c>
      <c r="E935" s="48" t="n">
        <f aca="false">+C935/D935*100</f>
        <v>0</v>
      </c>
    </row>
    <row r="936" customFormat="false" ht="12.75" hidden="false" customHeight="false" outlineLevel="0" collapsed="false">
      <c r="A936" s="47" t="n">
        <v>500186</v>
      </c>
      <c r="B936" s="47" t="n">
        <v>724</v>
      </c>
      <c r="C936" s="47" t="n">
        <v>0</v>
      </c>
      <c r="D936" s="47" t="n">
        <v>27</v>
      </c>
      <c r="E936" s="48" t="n">
        <f aca="false">+C936/D936*100</f>
        <v>0</v>
      </c>
    </row>
    <row r="937" customFormat="false" ht="12.75" hidden="false" customHeight="false" outlineLevel="0" collapsed="false">
      <c r="A937" s="47" t="n">
        <v>500208</v>
      </c>
      <c r="B937" s="47" t="n">
        <v>724</v>
      </c>
      <c r="C937" s="47" t="n">
        <v>0</v>
      </c>
      <c r="D937" s="47" t="n">
        <v>45</v>
      </c>
      <c r="E937" s="48" t="n">
        <f aca="false">+C937/D937*100</f>
        <v>0</v>
      </c>
    </row>
    <row r="938" customFormat="false" ht="12.75" hidden="false" customHeight="false" outlineLevel="0" collapsed="false">
      <c r="A938" s="47" t="n">
        <v>554227</v>
      </c>
      <c r="B938" s="47" t="n">
        <v>724</v>
      </c>
      <c r="C938" s="47" t="n">
        <v>0</v>
      </c>
      <c r="D938" s="47" t="n">
        <v>15</v>
      </c>
      <c r="E938" s="48" t="n">
        <f aca="false">+C938/D938*100</f>
        <v>0</v>
      </c>
    </row>
    <row r="939" customFormat="false" ht="12.75" hidden="false" customHeight="false" outlineLevel="0" collapsed="false">
      <c r="A939" s="47" t="n">
        <v>500143</v>
      </c>
      <c r="B939" s="47" t="n">
        <v>749</v>
      </c>
      <c r="C939" s="47" t="n">
        <v>0</v>
      </c>
      <c r="D939" s="47" t="n">
        <v>45</v>
      </c>
      <c r="E939" s="48" t="n">
        <f aca="false">+C939/D939*100</f>
        <v>0</v>
      </c>
    </row>
    <row r="940" customFormat="false" ht="12.75" hidden="false" customHeight="false" outlineLevel="0" collapsed="false">
      <c r="A940" s="47" t="n">
        <v>555096</v>
      </c>
      <c r="B940" s="47" t="n">
        <v>756</v>
      </c>
      <c r="C940" s="47" t="n">
        <v>0</v>
      </c>
      <c r="D940" s="47" t="n">
        <v>15</v>
      </c>
      <c r="E940" s="48" t="n">
        <f aca="false">+C940/D940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3:45:02Z</dcterms:created>
  <dc:creator>user</dc:creator>
  <dc:description/>
  <dc:language>en-US</dc:language>
  <cp:lastModifiedBy>kvizova</cp:lastModifiedBy>
  <cp:lastPrinted>2011-02-10T09:25:18Z</cp:lastPrinted>
  <dcterms:modified xsi:type="dcterms:W3CDTF">2011-02-10T09:25:42Z</dcterms:modified>
  <cp:revision>0</cp:revision>
  <dc:subject/>
  <dc:title/>
</cp:coreProperties>
</file>